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工事費計算書" sheetId="1" state="visible" r:id="rId2"/>
    <sheet name="集計" sheetId="2" state="visible" r:id="rId3"/>
    <sheet name="建築３号" sheetId="3" state="visible" r:id="rId4"/>
    <sheet name="建築４号" sheetId="4" state="visible" r:id="rId5"/>
    <sheet name="産廃３号" sheetId="5" state="visible" r:id="rId6"/>
    <sheet name="産廃４号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工事費計算書!$A$1:$Y$41</definedName>
    <definedName function="false" hidden="false" localSheetId="2" name="_xlnm.Print_Area" vbProcedure="false">建築３号!$A$1:$Q$49</definedName>
    <definedName function="false" hidden="false" localSheetId="3" name="_xlnm.Print_Area" vbProcedure="false">建築４号!$B$2:$Z$390</definedName>
    <definedName function="false" hidden="false" localSheetId="4" name="_xlnm.Print_Area" vbProcedure="false">産廃３号!$A$1:$Q$49</definedName>
    <definedName function="false" hidden="false" localSheetId="5" name="_xlnm.Print_Area" vbProcedure="false">産廃４号!$A$1:$Y$43</definedName>
    <definedName function="false" hidden="false" localSheetId="1" name="_xlnm.Print_Area" vbProcedure="false">集計!$A$1:$Q$49</definedName>
    <definedName function="false" hidden="false" name="f" vbProcedure="false">[7]委託料算出!$A$1:$AG$46</definedName>
    <definedName function="false" hidden="false" name="k" vbProcedure="false">[8]４号用紙!$IV$7738</definedName>
    <definedName function="false" hidden="false" name="o" vbProcedure="false">[8]４号用紙!$B$1</definedName>
    <definedName function="false" hidden="false" name="p" vbProcedure="false">[8]４号用紙!$IV$7738</definedName>
    <definedName function="false" hidden="false" name="q" vbProcedure="false">[7]委託料算出!$A$1:$AG$46</definedName>
    <definedName function="false" hidden="false" name="\h" vbProcedure="false">'[4]'!$D$126:$Y$170</definedName>
    <definedName function="false" hidden="false" name="\m" vbProcedure="false">'[4]'!$D$66:$Y$110</definedName>
    <definedName function="false" hidden="false" name="\n" vbProcedure="false">'[4]'!$D$6:$Y$50</definedName>
    <definedName function="false" hidden="false" name="\q" vbProcedure="false">'[4]'!$AK$112:$AK$114</definedName>
    <definedName function="false" hidden="false" name="_1" vbProcedure="false">[5]１号用紙!$A$1:$G$43</definedName>
    <definedName function="false" hidden="false" name="_2" vbProcedure="false">[5]２号用紙!$A$1:$H$43</definedName>
    <definedName function="false" hidden="false" name="_Fill" vbProcedure="false">[2]２号人孔!$G$7</definedName>
    <definedName function="false" hidden="false" name="_xlfn_SINGLE" vbProcedure="false"/>
    <definedName function="false" hidden="false" name="厚鋼電線管" vbProcedure="false">'[1]'!$B$2:$H$41</definedName>
    <definedName function="false" hidden="false" name="県単９６" vbProcedure="false">'[1]'!$A$1:$H$3</definedName>
    <definedName function="false" hidden="false" name="自動火災報知設備" vbProcedure="false">'[1]'!$A$1</definedName>
    <definedName function="false" hidden="false" name="自家発電単価根拠" vbProcedure="false">'[1]'!$A$3</definedName>
    <definedName function="false" hidden="false" name="頁０２" vbProcedure="false">'[3]'!$E$2:$S$54</definedName>
    <definedName function="false" hidden="false" name="Ａ棟数量北村" vbProcedure="false">'[6]'!$B$3:$N$112</definedName>
    <definedName function="false" hidden="false" localSheetId="3" name="Excel_BuiltIn_Print_Area" vbProcedure="false">建築４号!$B$2:$Z$390,#REF!</definedName>
    <definedName function="false" hidden="false" localSheetId="5" name="Excel_BuiltIn_Print_Area" vbProcedure="false">産廃４号!$A$1:$Y$4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10">
  <si>
    <r>
      <rPr>
        <sz val="10"/>
        <rFont val="Noto Sans"/>
        <family val="2"/>
      </rPr>
      <t xml:space="preserve">（二号様式）</t>
    </r>
    <r>
      <rPr>
        <sz val="10"/>
        <rFont val="標準ゴシック"/>
        <family val="3"/>
        <charset val="128"/>
      </rPr>
      <t xml:space="preserve">-1</t>
    </r>
  </si>
  <si>
    <t xml:space="preserve">頁</t>
  </si>
  <si>
    <t xml:space="preserve">工  事  費  計  算  書</t>
  </si>
  <si>
    <t xml:space="preserve"> 工 事 費 一 金</t>
  </si>
  <si>
    <t xml:space="preserve">　円 也</t>
  </si>
  <si>
    <t xml:space="preserve">但し、七尾商工会議所　屋上防水改修工事</t>
  </si>
  <si>
    <t xml:space="preserve">出　　　来　　　高</t>
  </si>
  <si>
    <t xml:space="preserve">名 　　　  称</t>
  </si>
  <si>
    <t xml:space="preserve">概　　　　　　　　要</t>
  </si>
  <si>
    <t xml:space="preserve">数　　　量</t>
  </si>
  <si>
    <t xml:space="preserve">金　　　額</t>
  </si>
  <si>
    <t xml:space="preserve">％</t>
  </si>
  <si>
    <t xml:space="preserve">備　　　考</t>
  </si>
  <si>
    <t xml:space="preserve">Ａ．直接工事費</t>
  </si>
  <si>
    <t xml:space="preserve">一式</t>
  </si>
  <si>
    <t xml:space="preserve">　　　　　　　　小計</t>
  </si>
  <si>
    <t xml:space="preserve">Ｂ．共通仮設費</t>
  </si>
  <si>
    <t xml:space="preserve">Ｃ．諸経費</t>
  </si>
  <si>
    <t xml:space="preserve">Ｄ． 工  事  価　格</t>
  </si>
  <si>
    <t xml:space="preserve">A+B+C</t>
  </si>
  <si>
    <t xml:space="preserve">Ｅ．消費税相当額</t>
  </si>
  <si>
    <t xml:space="preserve">Ｆ．工事費計</t>
  </si>
  <si>
    <t xml:space="preserve">D+E</t>
  </si>
  <si>
    <t xml:space="preserve">総計</t>
  </si>
  <si>
    <t xml:space="preserve">（ 三号様式）</t>
  </si>
  <si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頁</t>
    </r>
  </si>
  <si>
    <t xml:space="preserve">設　  計</t>
  </si>
  <si>
    <t xml:space="preserve">  令和     年    月    日</t>
  </si>
  <si>
    <t xml:space="preserve"> 設　計　者</t>
  </si>
  <si>
    <t xml:space="preserve"> 設   計   内   訳   書</t>
  </si>
  <si>
    <t xml:space="preserve">建設場所</t>
  </si>
  <si>
    <t xml:space="preserve">七尾市三島町　地内</t>
  </si>
  <si>
    <t xml:space="preserve">円 也</t>
  </si>
  <si>
    <t xml:space="preserve">品　種 ・ 形　状 ・ 摘　要</t>
  </si>
  <si>
    <t xml:space="preserve">単位</t>
  </si>
  <si>
    <t xml:space="preserve">数　　量</t>
  </si>
  <si>
    <t xml:space="preserve">単　　価</t>
  </si>
  <si>
    <t xml:space="preserve">金　　　額　</t>
  </si>
  <si>
    <t xml:space="preserve">産廃処分費</t>
  </si>
  <si>
    <t xml:space="preserve">建築</t>
  </si>
  <si>
    <t xml:space="preserve">式</t>
  </si>
  <si>
    <t xml:space="preserve">直接工事費</t>
  </si>
  <si>
    <r>
      <rPr>
        <sz val="9"/>
        <rFont val="Noto Sans"/>
        <family val="2"/>
      </rPr>
      <t xml:space="preserve">建築</t>
    </r>
    <r>
      <rPr>
        <sz val="9"/>
        <rFont val="明朝"/>
        <family val="1"/>
        <charset val="128"/>
      </rPr>
      <t xml:space="preserve">+</t>
    </r>
    <r>
      <rPr>
        <sz val="9"/>
        <rFont val="Noto Sans"/>
        <family val="2"/>
      </rPr>
      <t xml:space="preserve">設備</t>
    </r>
  </si>
  <si>
    <t xml:space="preserve">直接工事費　計</t>
  </si>
  <si>
    <t xml:space="preserve">合　　　計</t>
  </si>
  <si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頁</t>
    </r>
  </si>
  <si>
    <t xml:space="preserve">  令和 　年 　月 　日</t>
  </si>
  <si>
    <t xml:space="preserve">但し、七尾商工会議所　屋上防水改修工事の内、直接工事費</t>
  </si>
  <si>
    <t xml:space="preserve">１．直接仮設工事</t>
  </si>
  <si>
    <t xml:space="preserve">２．解体工事</t>
  </si>
  <si>
    <t xml:space="preserve">３．既成ｺﾝｸﾘｰﾄ工事</t>
  </si>
  <si>
    <t xml:space="preserve">４．防水工事</t>
  </si>
  <si>
    <t xml:space="preserve">５．金属工事</t>
  </si>
  <si>
    <t xml:space="preserve">６．電気工事</t>
  </si>
  <si>
    <t xml:space="preserve">計</t>
  </si>
  <si>
    <t xml:space="preserve">（四号様式）（内訳明細書）</t>
  </si>
  <si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　頁</t>
    </r>
  </si>
  <si>
    <t xml:space="preserve">墨出し</t>
  </si>
  <si>
    <t xml:space="preserve">屋上防水工事</t>
  </si>
  <si>
    <t xml:space="preserve">㎡</t>
  </si>
  <si>
    <t xml:space="preserve">829</t>
  </si>
  <si>
    <t xml:space="preserve">養生</t>
  </si>
  <si>
    <t xml:space="preserve">整理清掃</t>
  </si>
  <si>
    <t xml:space="preserve">小　　　計</t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　頁</t>
    </r>
  </si>
  <si>
    <t xml:space="preserve">屋上</t>
  </si>
  <si>
    <t xml:space="preserve">集積共</t>
  </si>
  <si>
    <t xml:space="preserve">出入口階段ｽﾃｯﾌﾟ撤去</t>
  </si>
  <si>
    <t xml:space="preserve">人力</t>
  </si>
  <si>
    <r>
      <rPr>
        <sz val="9"/>
        <rFont val="Noto Sans"/>
        <family val="2"/>
      </rPr>
      <t xml:space="preserve">ｍ</t>
    </r>
    <r>
      <rPr>
        <sz val="9"/>
        <rFont val="標準ゴシック"/>
        <family val="3"/>
        <charset val="128"/>
      </rPr>
      <t xml:space="preserve">3</t>
    </r>
  </si>
  <si>
    <t xml:space="preserve">0.4</t>
  </si>
  <si>
    <t xml:space="preserve">ﾁｪｯｶｰﾌﾟﾚｰﾄ撤去</t>
  </si>
  <si>
    <t xml:space="preserve">2.3</t>
  </si>
  <si>
    <t xml:space="preserve">発生材積込</t>
  </si>
  <si>
    <t xml:space="preserve">ｺﾝｸﾘｰﾄ類</t>
  </si>
  <si>
    <t xml:space="preserve">金属類</t>
  </si>
  <si>
    <t xml:space="preserve">ｺﾝｸﾘｰﾄ･ﾓﾙﾀﾙ類運搬</t>
  </si>
  <si>
    <r>
      <rPr>
        <sz val="9"/>
        <rFont val="Noto Sans"/>
        <family val="2"/>
      </rPr>
      <t xml:space="preserve">ﾀﾞﾝﾌﾟﾄﾗｯｸ　</t>
    </r>
    <r>
      <rPr>
        <sz val="9"/>
        <rFont val="標準ゴシック"/>
        <family val="3"/>
        <charset val="128"/>
      </rPr>
      <t xml:space="preserve">2t</t>
    </r>
    <r>
      <rPr>
        <sz val="9"/>
        <rFont val="Noto Sans"/>
        <family val="2"/>
      </rPr>
      <t xml:space="preserve">積み</t>
    </r>
  </si>
  <si>
    <t xml:space="preserve">金属類運搬</t>
  </si>
  <si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　頁</t>
    </r>
  </si>
  <si>
    <r>
      <rPr>
        <sz val="9"/>
        <rFont val="Noto Sans"/>
        <family val="2"/>
      </rPr>
      <t xml:space="preserve">屋上</t>
    </r>
    <r>
      <rPr>
        <sz val="9"/>
        <rFont val="標準ゴシック"/>
        <family val="3"/>
        <charset val="128"/>
      </rPr>
      <t xml:space="preserve">PS</t>
    </r>
    <r>
      <rPr>
        <sz val="9"/>
        <rFont val="Noto Sans"/>
        <family val="2"/>
      </rPr>
      <t xml:space="preserve">塞ぎ</t>
    </r>
  </si>
  <si>
    <r>
      <rPr>
        <sz val="9"/>
        <rFont val="Noto Sans"/>
        <family val="2"/>
      </rPr>
      <t xml:space="preserve">下地受</t>
    </r>
    <r>
      <rPr>
        <sz val="9"/>
        <rFont val="標準ゴシック"/>
        <family val="3"/>
        <charset val="128"/>
      </rPr>
      <t xml:space="preserve">(L</t>
    </r>
    <r>
      <rPr>
        <sz val="9"/>
        <rFont val="Noto Sans"/>
        <family val="2"/>
      </rPr>
      <t xml:space="preserve">ｱﾝｸﾞﾙ程度</t>
    </r>
    <r>
      <rPr>
        <sz val="9"/>
        <rFont val="標準ゴシック"/>
        <family val="3"/>
        <charset val="128"/>
      </rPr>
      <t xml:space="preserve">)</t>
    </r>
    <r>
      <rPr>
        <sz val="9"/>
        <rFont val="Noto Sans"/>
        <family val="2"/>
      </rPr>
      <t xml:space="preserve">共</t>
    </r>
  </si>
  <si>
    <r>
      <rPr>
        <sz val="9"/>
        <rFont val="Noto Sans"/>
        <family val="2"/>
      </rPr>
      <t xml:space="preserve">床用</t>
    </r>
    <r>
      <rPr>
        <sz val="9"/>
        <rFont val="標準ゴシック"/>
        <family val="3"/>
        <charset val="128"/>
      </rPr>
      <t xml:space="preserve">ALC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厚</t>
    </r>
    <r>
      <rPr>
        <sz val="9"/>
        <rFont val="標準ゴシック"/>
        <family val="3"/>
        <charset val="128"/>
      </rPr>
      <t xml:space="preserve">100</t>
    </r>
  </si>
  <si>
    <r>
      <rPr>
        <sz val="9"/>
        <rFont val="標準ゴシック"/>
        <family val="3"/>
        <charset val="128"/>
      </rPr>
      <t xml:space="preserve">ALC</t>
    </r>
    <r>
      <rPr>
        <sz val="9"/>
        <rFont val="Noto Sans"/>
        <family val="2"/>
      </rPr>
      <t xml:space="preserve">板部</t>
    </r>
  </si>
  <si>
    <r>
      <rPr>
        <sz val="9"/>
        <rFont val="標準ゴシック"/>
        <family val="3"/>
        <charset val="128"/>
      </rPr>
      <t xml:space="preserve">10*10 </t>
    </r>
    <r>
      <rPr>
        <sz val="9"/>
        <rFont val="Noto Sans"/>
        <family val="2"/>
      </rPr>
      <t xml:space="preserve">ﾊﾞｯｸｱｯﾌﾟ材共</t>
    </r>
  </si>
  <si>
    <t xml:space="preserve">ｼｰﾘﾝｸﾞ</t>
  </si>
  <si>
    <r>
      <rPr>
        <sz val="9"/>
        <rFont val="Noto Sans"/>
        <family val="2"/>
      </rPr>
      <t xml:space="preserve">ﾎﾟﾘｳﾚﾀﾝ系　</t>
    </r>
    <r>
      <rPr>
        <sz val="9"/>
        <rFont val="標準ゴシック"/>
        <family val="3"/>
        <charset val="128"/>
      </rPr>
      <t xml:space="preserve">PU-2</t>
    </r>
  </si>
  <si>
    <t xml:space="preserve">ｍ</t>
  </si>
  <si>
    <t xml:space="preserve">4.3</t>
  </si>
  <si>
    <r>
      <rPr>
        <sz val="10"/>
        <rFont val="明朝"/>
        <family val="1"/>
        <charset val="128"/>
      </rPr>
      <t xml:space="preserve">7</t>
    </r>
    <r>
      <rPr>
        <sz val="10"/>
        <rFont val="Noto Sans"/>
        <family val="2"/>
      </rPr>
      <t xml:space="preserve">　頁</t>
    </r>
  </si>
  <si>
    <t xml:space="preserve">＜ｼｰﾄ防水＞</t>
  </si>
  <si>
    <r>
      <rPr>
        <b val="true"/>
        <sz val="9"/>
        <color rgb="FF000000"/>
        <rFont val="Noto Sans"/>
        <family val="2"/>
      </rPr>
      <t xml:space="preserve">＜</t>
    </r>
    <r>
      <rPr>
        <b val="true"/>
        <sz val="9"/>
        <color rgb="FF000000"/>
        <rFont val="標準ゴシック"/>
        <family val="3"/>
        <charset val="128"/>
      </rPr>
      <t xml:space="preserve">PH</t>
    </r>
    <r>
      <rPr>
        <b val="true"/>
        <sz val="9"/>
        <color rgb="FF000000"/>
        <rFont val="Noto Sans"/>
        <family val="2"/>
      </rPr>
      <t xml:space="preserve">＞</t>
    </r>
  </si>
  <si>
    <t xml:space="preserve">既設ｱｽﾌｧﾙﾄ露出防水</t>
  </si>
  <si>
    <t xml:space="preserve">清掃、高圧水洗い</t>
  </si>
  <si>
    <t xml:space="preserve">52.1</t>
  </si>
  <si>
    <r>
      <rPr>
        <sz val="9"/>
        <rFont val="Noto Sans"/>
        <family val="2"/>
      </rPr>
      <t xml:space="preserve">既設端部ｱﾙﾐ水切</t>
    </r>
    <r>
      <rPr>
        <sz val="9"/>
        <rFont val="標準ゴシック"/>
        <family val="3"/>
        <charset val="128"/>
      </rPr>
      <t xml:space="preserve">+</t>
    </r>
    <r>
      <rPr>
        <sz val="9"/>
        <rFont val="Noto Sans"/>
        <family val="2"/>
      </rPr>
      <t xml:space="preserve">ｱﾙﾐﾊﾞﾝﾄﾞ撤去</t>
    </r>
  </si>
  <si>
    <t xml:space="preserve">ｱﾙﾐ水切再取付</t>
  </si>
  <si>
    <t xml:space="preserve">23.6</t>
  </si>
  <si>
    <t xml:space="preserve">設備基礎立上</t>
  </si>
  <si>
    <t xml:space="preserve">ﾀﾞｲｱﾓﾝﾄﾞｶｯﾀｰ切</t>
  </si>
  <si>
    <t xml:space="preserve">20×15</t>
  </si>
  <si>
    <t xml:space="preserve">11.0</t>
  </si>
  <si>
    <t xml:space="preserve">合成高分子系</t>
  </si>
  <si>
    <r>
      <rPr>
        <sz val="9"/>
        <color rgb="FF000000"/>
        <rFont val="標準ゴシック"/>
        <family val="3"/>
        <charset val="128"/>
      </rPr>
      <t xml:space="preserve">M4S</t>
    </r>
    <r>
      <rPr>
        <sz val="9"/>
        <color rgb="FF000000"/>
        <rFont val="Noto Sans"/>
        <family val="2"/>
      </rPr>
      <t xml:space="preserve">工法</t>
    </r>
  </si>
  <si>
    <t xml:space="preserve">ﾙｰﾌｨﾝｸﾞｼｰﾄ防水　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標準ゴシック"/>
        <family val="3"/>
        <charset val="128"/>
      </rPr>
      <t xml:space="preserve">1.5</t>
    </r>
  </si>
  <si>
    <t xml:space="preserve">32.4</t>
  </si>
  <si>
    <t xml:space="preserve">立上がり</t>
  </si>
  <si>
    <t xml:space="preserve">19.7</t>
  </si>
  <si>
    <t xml:space="preserve">50×10</t>
  </si>
  <si>
    <t xml:space="preserve">塩ビ鋼板</t>
  </si>
  <si>
    <t xml:space="preserve">端部</t>
  </si>
  <si>
    <t xml:space="preserve">34.6</t>
  </si>
  <si>
    <r>
      <rPr>
        <sz val="9"/>
        <color rgb="FF000000"/>
        <rFont val="標準ゴシック"/>
        <family val="3"/>
        <charset val="128"/>
      </rPr>
      <t xml:space="preserve">70×30</t>
    </r>
    <r>
      <rPr>
        <sz val="9"/>
        <color rgb="FF000000"/>
        <rFont val="Noto Sans"/>
        <family val="2"/>
      </rPr>
      <t xml:space="preserve">ｼｰﾄ付</t>
    </r>
  </si>
  <si>
    <t xml:space="preserve">軒先</t>
  </si>
  <si>
    <t xml:space="preserve">60×60</t>
  </si>
  <si>
    <t xml:space="preserve">縦入隅</t>
  </si>
  <si>
    <t xml:space="preserve">3.0</t>
  </si>
  <si>
    <t xml:space="preserve">ｱｽﾌｧﾙﾄ露出防水部分撤去</t>
  </si>
  <si>
    <r>
      <rPr>
        <sz val="9"/>
        <color rgb="FF000000"/>
        <rFont val="Noto Sans"/>
        <family val="2"/>
      </rPr>
      <t xml:space="preserve">ﾄﾞﾚﾝ廻りﾊﾂﾘ</t>
    </r>
    <r>
      <rPr>
        <sz val="9"/>
        <color rgb="FF000000"/>
        <rFont val="標準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修繕</t>
    </r>
  </si>
  <si>
    <t xml:space="preserve">500×500</t>
  </si>
  <si>
    <t xml:space="preserve">ヶ所</t>
  </si>
  <si>
    <t xml:space="preserve">1.0</t>
  </si>
  <si>
    <r>
      <rPr>
        <sz val="9"/>
        <rFont val="Noto Sans"/>
        <family val="2"/>
      </rPr>
      <t xml:space="preserve">横型　</t>
    </r>
    <r>
      <rPr>
        <sz val="9"/>
        <rFont val="標準ゴシック"/>
        <family val="3"/>
        <charset val="128"/>
      </rPr>
      <t xml:space="preserve">100φ</t>
    </r>
    <r>
      <rPr>
        <sz val="9"/>
        <rFont val="Noto Sans"/>
        <family val="2"/>
      </rPr>
      <t xml:space="preserve">　上皿共</t>
    </r>
  </si>
  <si>
    <t xml:space="preserve">ルーフドレイン</t>
  </si>
  <si>
    <t xml:space="preserve">改修用</t>
  </si>
  <si>
    <t xml:space="preserve">端部変成ｼﾘｺﾝｼｰﾙ</t>
  </si>
  <si>
    <t xml:space="preserve">＜塗膜防水＞</t>
  </si>
  <si>
    <t xml:space="preserve">下地清掃、下地処理</t>
  </si>
  <si>
    <t xml:space="preserve">3.5</t>
  </si>
  <si>
    <t xml:space="preserve">密着工法</t>
  </si>
  <si>
    <r>
      <rPr>
        <sz val="9"/>
        <rFont val="Noto Sans"/>
        <family val="2"/>
      </rPr>
      <t xml:space="preserve">ｳﾚﾀﾝｺﾞﾑ系塗膜防水　</t>
    </r>
    <r>
      <rPr>
        <sz val="9"/>
        <rFont val="標準ゴシック"/>
        <family val="3"/>
        <charset val="128"/>
      </rPr>
      <t xml:space="preserve">X-2</t>
    </r>
  </si>
  <si>
    <t xml:space="preserve">平場</t>
  </si>
  <si>
    <r>
      <rPr>
        <sz val="10"/>
        <rFont val="明朝"/>
        <family val="1"/>
        <charset val="128"/>
      </rPr>
      <t xml:space="preserve">8</t>
    </r>
    <r>
      <rPr>
        <sz val="10"/>
        <rFont val="Noto Sans"/>
        <family val="2"/>
      </rPr>
      <t xml:space="preserve">　頁</t>
    </r>
  </si>
  <si>
    <t xml:space="preserve">＜屋上＞</t>
  </si>
  <si>
    <t xml:space="preserve">452</t>
  </si>
  <si>
    <t xml:space="preserve">119</t>
  </si>
  <si>
    <t xml:space="preserve">352</t>
  </si>
  <si>
    <t xml:space="preserve">99.4</t>
  </si>
  <si>
    <t xml:space="preserve">164</t>
  </si>
  <si>
    <t xml:space="preserve">4.0</t>
  </si>
  <si>
    <t xml:space="preserve">2.0</t>
  </si>
  <si>
    <r>
      <rPr>
        <sz val="9"/>
        <rFont val="Noto Sans"/>
        <family val="2"/>
      </rPr>
      <t xml:space="preserve">縦型　</t>
    </r>
    <r>
      <rPr>
        <sz val="9"/>
        <rFont val="標準ゴシック"/>
        <family val="3"/>
        <charset val="128"/>
      </rPr>
      <t xml:space="preserve">100φ</t>
    </r>
    <r>
      <rPr>
        <sz val="9"/>
        <rFont val="Noto Sans"/>
        <family val="2"/>
      </rPr>
      <t xml:space="preserve">　上皿共</t>
    </r>
  </si>
  <si>
    <t xml:space="preserve">手摺基礎</t>
  </si>
  <si>
    <t xml:space="preserve">600×300</t>
  </si>
  <si>
    <t xml:space="preserve">5.0</t>
  </si>
  <si>
    <t xml:space="preserve">44.5</t>
  </si>
  <si>
    <t xml:space="preserve">15×10</t>
  </si>
  <si>
    <t xml:space="preserve">93.3</t>
  </si>
  <si>
    <t xml:space="preserve">立上</t>
  </si>
  <si>
    <t xml:space="preserve">21.1</t>
  </si>
  <si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　頁</t>
    </r>
  </si>
  <si>
    <r>
      <rPr>
        <b val="true"/>
        <sz val="9"/>
        <color rgb="FF000000"/>
        <rFont val="Noto Sans"/>
        <family val="2"/>
      </rPr>
      <t xml:space="preserve">＜</t>
    </r>
    <r>
      <rPr>
        <b val="true"/>
        <sz val="9"/>
        <color rgb="FF000000"/>
        <rFont val="標準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階屋根＞</t>
    </r>
  </si>
  <si>
    <t xml:space="preserve">313</t>
  </si>
  <si>
    <t xml:space="preserve">76.5</t>
  </si>
  <si>
    <t xml:space="preserve">勾配屋根端部</t>
  </si>
  <si>
    <t xml:space="preserve">ｱﾙﾐｶﾊﾞｰ撤去新設</t>
  </si>
  <si>
    <t xml:space="preserve">14.2</t>
  </si>
  <si>
    <t xml:space="preserve">229</t>
  </si>
  <si>
    <t xml:space="preserve">83.9</t>
  </si>
  <si>
    <t xml:space="preserve">83.7</t>
  </si>
  <si>
    <t xml:space="preserve">96.8</t>
  </si>
  <si>
    <t xml:space="preserve">28.3</t>
  </si>
  <si>
    <t xml:space="preserve">66.6</t>
  </si>
  <si>
    <t xml:space="preserve">14.7</t>
  </si>
  <si>
    <t xml:space="preserve">13.6</t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　頁</t>
    </r>
  </si>
  <si>
    <t xml:space="preserve">＜玄関ﾎﾟｰﾁ＞</t>
  </si>
  <si>
    <t xml:space="preserve">幕板下地</t>
  </si>
  <si>
    <t xml:space="preserve">13.2</t>
  </si>
  <si>
    <t xml:space="preserve">11.2</t>
  </si>
  <si>
    <t xml:space="preserve">3.7</t>
  </si>
  <si>
    <t xml:space="preserve">9.9</t>
  </si>
  <si>
    <t xml:space="preserve">0.8</t>
  </si>
  <si>
    <r>
      <rPr>
        <sz val="9"/>
        <rFont val="Noto Sans"/>
        <family val="2"/>
      </rPr>
      <t xml:space="preserve">径</t>
    </r>
    <r>
      <rPr>
        <sz val="9"/>
        <rFont val="標準ゴシック"/>
        <family val="3"/>
        <charset val="128"/>
      </rPr>
      <t xml:space="preserve">25mm</t>
    </r>
  </si>
  <si>
    <t xml:space="preserve">防水処理</t>
  </si>
  <si>
    <t xml:space="preserve">墜落災害防止措置</t>
  </si>
  <si>
    <t xml:space="preserve">＜共通費＞</t>
  </si>
  <si>
    <t xml:space="preserve">運搬費</t>
  </si>
  <si>
    <t xml:space="preserve">荷揚げ費</t>
  </si>
  <si>
    <t xml:space="preserve">発電機損料</t>
  </si>
  <si>
    <t xml:space="preserve">完成検査探傷検査</t>
  </si>
  <si>
    <t xml:space="preserve">諸経費</t>
  </si>
  <si>
    <t xml:space="preserve">法定福利費</t>
  </si>
  <si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　頁</t>
    </r>
  </si>
  <si>
    <t xml:space="preserve">屋上入口</t>
  </si>
  <si>
    <t xml:space="preserve">階段ｽﾃｯﾌﾟ</t>
  </si>
  <si>
    <t xml:space="preserve">溶融亜鉛ﾒｯｷ</t>
  </si>
  <si>
    <t xml:space="preserve">看板仮撤去復旧</t>
  </si>
  <si>
    <t xml:space="preserve">撤去処分共</t>
  </si>
  <si>
    <r>
      <rPr>
        <sz val="9"/>
        <rFont val="標準ゴシック"/>
        <family val="3"/>
        <charset val="128"/>
      </rPr>
      <t xml:space="preserve">SH-1600R </t>
    </r>
    <r>
      <rPr>
        <sz val="9"/>
        <rFont val="Noto Sans"/>
        <family val="2"/>
      </rPr>
      <t xml:space="preserve">鎌倉製作所同等品</t>
    </r>
  </si>
  <si>
    <t xml:space="preserve">屋上排煙ﾊｯﾁ取替</t>
  </si>
  <si>
    <t xml:space="preserve">ｽﾃﾝﾚｽ水切共</t>
  </si>
  <si>
    <t xml:space="preserve">ﾚｯｶｰ費</t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　頁</t>
    </r>
  </si>
  <si>
    <r>
      <rPr>
        <sz val="9"/>
        <rFont val="Noto Sans"/>
        <family val="2"/>
      </rPr>
      <t xml:space="preserve">ﾌﾟﾙﾎﾞｯｸｽ</t>
    </r>
    <r>
      <rPr>
        <sz val="9"/>
        <rFont val="標準ゴシック"/>
        <family val="3"/>
        <charset val="128"/>
      </rPr>
      <t xml:space="preserve">SS</t>
    </r>
    <r>
      <rPr>
        <sz val="9"/>
        <rFont val="Noto Sans"/>
        <family val="2"/>
      </rPr>
      <t xml:space="preserve">形防水</t>
    </r>
    <r>
      <rPr>
        <sz val="9"/>
        <rFont val="標準ゴシック"/>
        <family val="3"/>
        <charset val="128"/>
      </rPr>
      <t xml:space="preserve">(SUS)</t>
    </r>
  </si>
  <si>
    <t xml:space="preserve">W800xD200xH300</t>
  </si>
  <si>
    <t xml:space="preserve">個</t>
  </si>
  <si>
    <t xml:space="preserve">撤去　再使用しない</t>
  </si>
  <si>
    <t xml:space="preserve">W800xD200xH400</t>
  </si>
  <si>
    <t xml:space="preserve">  平成     年    月    日</t>
  </si>
  <si>
    <t xml:space="preserve">但し、七尾商工会議所　屋上防水改修工事の内、産業廃棄物処分費</t>
  </si>
  <si>
    <t xml:space="preserve">産業廃棄物処分費</t>
  </si>
  <si>
    <t xml:space="preserve">ｺﾝｸﾘｰﾄ類処分費</t>
  </si>
  <si>
    <t xml:space="preserve">t</t>
  </si>
  <si>
    <t xml:space="preserve">0.9</t>
  </si>
  <si>
    <t xml:space="preserve">金属類処分費</t>
  </si>
  <si>
    <t xml:space="preserve">kg</t>
  </si>
  <si>
    <t xml:space="preserve">80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0.00"/>
    <numFmt numFmtId="168" formatCode="[$-409]#,##0.00_);\(#,##0.00\)"/>
    <numFmt numFmtId="169" formatCode="[$-409]#,##0_);\(#,##0\)"/>
    <numFmt numFmtId="170" formatCode="0.0%"/>
    <numFmt numFmtId="171" formatCode="0.00%"/>
    <numFmt numFmtId="172" formatCode="#,##0"/>
    <numFmt numFmtId="173" formatCode="[$-409]m/d/yyyy"/>
    <numFmt numFmtId="174" formatCode="0"/>
    <numFmt numFmtId="175" formatCode="#"/>
    <numFmt numFmtId="176" formatCode="\¥#,##0;&quot;¥-&quot;#,##0"/>
    <numFmt numFmtId="177" formatCode="[$-409]#,##0"/>
  </numFmts>
  <fonts count="6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808000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0"/>
      <color rgb="FF80000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0"/>
      <color rgb="FF6633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ＦＡ 丸ゴシックＭ"/>
      <family val="3"/>
      <charset val="128"/>
    </font>
    <font>
      <sz val="11"/>
      <name val="ＭＳ Ｐゴシック"/>
      <family val="3"/>
      <charset val="128"/>
    </font>
    <font>
      <sz val="10"/>
      <name val="FG平成明朝体W3"/>
      <family val="1"/>
      <charset val="128"/>
    </font>
    <font>
      <sz val="10"/>
      <color rgb="FF008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標準ゴシック"/>
      <family val="3"/>
      <charset val="128"/>
    </font>
    <font>
      <sz val="17"/>
      <name val="明朝"/>
      <family val="1"/>
      <charset val="128"/>
    </font>
    <font>
      <b val="true"/>
      <sz val="18"/>
      <name val="Noto Sans"/>
      <family val="2"/>
    </font>
    <font>
      <sz val="17"/>
      <name val="標準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1"/>
      <name val="Noto Sans"/>
      <family val="2"/>
    </font>
    <font>
      <sz val="7.5"/>
      <name val="明朝"/>
      <family val="3"/>
      <charset val="128"/>
    </font>
    <font>
      <sz val="9"/>
      <name val="標準ゴシック"/>
      <family val="3"/>
      <charset val="128"/>
    </font>
    <font>
      <sz val="9"/>
      <name val="Noto Sans"/>
      <family val="2"/>
    </font>
    <font>
      <sz val="9"/>
      <color rgb="FFFF0000"/>
      <name val="標準ゴシック"/>
      <family val="3"/>
      <charset val="128"/>
    </font>
    <font>
      <b val="true"/>
      <sz val="17"/>
      <name val="Noto Sans"/>
      <family val="2"/>
    </font>
    <font>
      <b val="true"/>
      <sz val="13"/>
      <name val="標準ゴシック"/>
      <family val="3"/>
      <charset val="128"/>
    </font>
    <font>
      <sz val="10"/>
      <color rgb="FFFF0000"/>
      <name val="明朝"/>
      <family val="1"/>
      <charset val="128"/>
    </font>
    <font>
      <sz val="22"/>
      <name val="標準ゴシック"/>
      <family val="3"/>
      <charset val="128"/>
    </font>
    <font>
      <b val="true"/>
      <sz val="14"/>
      <name val="標準ゴシック"/>
      <family val="3"/>
      <charset val="128"/>
    </font>
    <font>
      <b val="true"/>
      <sz val="9"/>
      <name val="標準ゴシック"/>
      <family val="3"/>
      <charset val="128"/>
    </font>
    <font>
      <b val="true"/>
      <sz val="9"/>
      <name val="Noto Sans"/>
      <family val="2"/>
    </font>
    <font>
      <sz val="9"/>
      <color rgb="FF000000"/>
      <name val="標準ゴシック"/>
      <family val="3"/>
      <charset val="128"/>
    </font>
    <font>
      <b val="true"/>
      <sz val="9"/>
      <color rgb="FF000000"/>
      <name val="標準ゴシック"/>
      <family val="3"/>
      <charset val="128"/>
    </font>
    <font>
      <sz val="9"/>
      <color rgb="FF000000"/>
      <name val="Noto Sans"/>
      <family val="2"/>
    </font>
    <font>
      <sz val="8"/>
      <name val="標準ゴシック"/>
      <family val="3"/>
      <charset val="128"/>
    </font>
    <font>
      <b val="true"/>
      <sz val="9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FFA0A0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D0D0D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5" borderId="0" applyFont="true" applyBorder="false" applyAlignment="false" applyProtection="false"/>
    <xf numFmtId="164" fontId="20" fillId="11" borderId="7" applyFont="true" applyBorder="true" applyAlignment="false" applyProtection="false"/>
    <xf numFmtId="164" fontId="20" fillId="8" borderId="7" applyFont="true" applyBorder="true" applyAlignment="false" applyProtection="false"/>
    <xf numFmtId="164" fontId="20" fillId="8" borderId="7" applyFont="true" applyBorder="true" applyAlignment="false" applyProtection="false"/>
    <xf numFmtId="164" fontId="21" fillId="26" borderId="8" applyFont="true" applyBorder="true" applyAlignment="false" applyProtection="false"/>
    <xf numFmtId="164" fontId="21" fillId="21" borderId="8" applyFont="true" applyBorder="true" applyAlignment="false" applyProtection="false"/>
    <xf numFmtId="164" fontId="21" fillId="21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7" borderId="0" applyFont="true" applyBorder="false" applyAlignment="false" applyProtection="false"/>
    <xf numFmtId="164" fontId="23" fillId="28" borderId="0" applyFont="true" applyBorder="false" applyAlignment="false" applyProtection="false"/>
    <xf numFmtId="164" fontId="23" fillId="2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7" borderId="0" applyFont="true" applyBorder="false" applyAlignment="false" applyProtection="false"/>
    <xf numFmtId="164" fontId="31" fillId="7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3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6" borderId="7" applyFont="true" applyBorder="true" applyAlignment="false" applyProtection="false"/>
    <xf numFmtId="164" fontId="39" fillId="21" borderId="7" applyFont="true" applyBorder="true" applyAlignment="false" applyProtection="false"/>
    <xf numFmtId="164" fontId="39" fillId="21" borderId="7" applyFont="true" applyBorder="true" applyAlignment="false" applyProtection="false"/>
    <xf numFmtId="164" fontId="4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1" fillId="0" borderId="15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4" fillId="0" borderId="22" xfId="19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0" fillId="26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2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29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2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2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7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2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27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55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5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54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29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22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2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7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5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53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5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6 2" xfId="33"/>
    <cellStyle name="20% - アクセント 6 2 2" xfId="34"/>
    <cellStyle name="20% - アクセント 6 3" xfId="35"/>
    <cellStyle name="40% - アクセント 1 2" xfId="36"/>
    <cellStyle name="40% - アクセント 1 2 2" xfId="37"/>
    <cellStyle name="40% - アクセント 1 3" xfId="38"/>
    <cellStyle name="40% - アクセント 2 2" xfId="39"/>
    <cellStyle name="40% - アクセント 3 2" xfId="40"/>
    <cellStyle name="40% - アクセント 3 2 2" xfId="41"/>
    <cellStyle name="40% - アクセント 3 3" xfId="42"/>
    <cellStyle name="40% - アクセント 4 2" xfId="43"/>
    <cellStyle name="40% - アクセント 4 2 2" xfId="44"/>
    <cellStyle name="40% - アクセント 4 3" xfId="45"/>
    <cellStyle name="40% - アクセント 5 2" xfId="46"/>
    <cellStyle name="40% - アクセント 5 2 2" xfId="47"/>
    <cellStyle name="40% - アクセント 5 3" xfId="48"/>
    <cellStyle name="40% - アクセント 6 2" xfId="49"/>
    <cellStyle name="40% - アクセント 6 2 2" xfId="50"/>
    <cellStyle name="40% - アクセント 6 3" xfId="51"/>
    <cellStyle name="60% - アクセント 1 2" xfId="52"/>
    <cellStyle name="60% - アクセント 1 2 2" xfId="53"/>
    <cellStyle name="60% - アクセント 1 3" xfId="54"/>
    <cellStyle name="60% - アクセント 2 2" xfId="55"/>
    <cellStyle name="60% - アクセント 2 2 2" xfId="56"/>
    <cellStyle name="60% - アクセント 2 3" xfId="57"/>
    <cellStyle name="60% - アクセント 3 2" xfId="58"/>
    <cellStyle name="60% - アクセント 3 2 2" xfId="59"/>
    <cellStyle name="60% - アクセント 3 3" xfId="60"/>
    <cellStyle name="60% - アクセント 4 2" xfId="61"/>
    <cellStyle name="60% - アクセント 4 2 2" xfId="62"/>
    <cellStyle name="60% - アクセント 4 3" xfId="63"/>
    <cellStyle name="60% - アクセント 5 2" xfId="64"/>
    <cellStyle name="60% - アクセント 5 2 2" xfId="65"/>
    <cellStyle name="60% - アクセント 5 3" xfId="66"/>
    <cellStyle name="60% - アクセント 6 2" xfId="67"/>
    <cellStyle name="60% - アクセント 6 2 2" xfId="68"/>
    <cellStyle name="60% - アクセント 6 3" xfId="69"/>
    <cellStyle name="Calc Currency (0)" xfId="70"/>
    <cellStyle name="Header1" xfId="71"/>
    <cellStyle name="Header2" xfId="72"/>
    <cellStyle name="Normal_#18-Internet" xfId="73"/>
    <cellStyle name="subhead" xfId="74"/>
    <cellStyle name="どちらでもない 2" xfId="75"/>
    <cellStyle name="どちらでもない 2 2" xfId="76"/>
    <cellStyle name="どちらでもない 3" xfId="77"/>
    <cellStyle name="アクセント 1 - 20%" xfId="78"/>
    <cellStyle name="アクセント 1 - 40%" xfId="79"/>
    <cellStyle name="アクセント 1 - 60%" xfId="80"/>
    <cellStyle name="アクセント 1 2" xfId="81"/>
    <cellStyle name="アクセント 1 2 2" xfId="82"/>
    <cellStyle name="アクセント 1 3" xfId="83"/>
    <cellStyle name="アクセント 2 - 20%" xfId="84"/>
    <cellStyle name="アクセント 2 - 40%" xfId="85"/>
    <cellStyle name="アクセント 2 - 60%" xfId="86"/>
    <cellStyle name="アクセント 2 2" xfId="87"/>
    <cellStyle name="アクセント 2 2 2" xfId="88"/>
    <cellStyle name="アクセント 2 3" xfId="89"/>
    <cellStyle name="アクセント 3 - 20%" xfId="90"/>
    <cellStyle name="アクセント 3 - 40%" xfId="91"/>
    <cellStyle name="アクセント 3 - 60%" xfId="92"/>
    <cellStyle name="アクセント 3 2" xfId="93"/>
    <cellStyle name="アクセント 3 2 2" xfId="94"/>
    <cellStyle name="アクセント 3 3" xfId="95"/>
    <cellStyle name="アクセント 4 - 20%" xfId="96"/>
    <cellStyle name="アクセント 4 - 40%" xfId="97"/>
    <cellStyle name="アクセント 4 - 60%" xfId="98"/>
    <cellStyle name="アクセント 4 2" xfId="99"/>
    <cellStyle name="アクセント 4 2 2" xfId="100"/>
    <cellStyle name="アクセント 4 3" xfId="101"/>
    <cellStyle name="アクセント 5 - 20%" xfId="102"/>
    <cellStyle name="アクセント 5 - 40%" xfId="103"/>
    <cellStyle name="アクセント 5 - 60%" xfId="104"/>
    <cellStyle name="アクセント 5 2" xfId="105"/>
    <cellStyle name="アクセント 5 3" xfId="106"/>
    <cellStyle name="アクセント 6 - 20%" xfId="107"/>
    <cellStyle name="アクセント 6 - 40%" xfId="108"/>
    <cellStyle name="アクセント 6 - 60%" xfId="109"/>
    <cellStyle name="アクセント 6 2" xfId="110"/>
    <cellStyle name="アクセント 6 2 2" xfId="111"/>
    <cellStyle name="アクセント 6 3" xfId="112"/>
    <cellStyle name="タイトル 2" xfId="113"/>
    <cellStyle name="タイトル 2 2" xfId="114"/>
    <cellStyle name="タイトル 3" xfId="115"/>
    <cellStyle name="チェック セル 2" xfId="116"/>
    <cellStyle name="パーセント 2" xfId="117"/>
    <cellStyle name="パーセント 3" xfId="118"/>
    <cellStyle name="メモ 2" xfId="119"/>
    <cellStyle name="メモ 2 2" xfId="120"/>
    <cellStyle name="メモ 3" xfId="121"/>
    <cellStyle name="リンク セル 2" xfId="122"/>
    <cellStyle name="リンク セル 2 2" xfId="123"/>
    <cellStyle name="リンク セル 3" xfId="124"/>
    <cellStyle name="不良" xfId="125"/>
    <cellStyle name="入力 2" xfId="126"/>
    <cellStyle name="入力 2 2" xfId="127"/>
    <cellStyle name="入力 3" xfId="128"/>
    <cellStyle name="出力 2" xfId="129"/>
    <cellStyle name="出力 2 2" xfId="130"/>
    <cellStyle name="出力 3" xfId="131"/>
    <cellStyle name="別紙明細" xfId="132"/>
    <cellStyle name="強調 1" xfId="133"/>
    <cellStyle name="強調 2" xfId="134"/>
    <cellStyle name="強調 3" xfId="135"/>
    <cellStyle name="悪い 2" xfId="136"/>
    <cellStyle name="悪い 2 2" xfId="137"/>
    <cellStyle name="普通" xfId="138"/>
    <cellStyle name="未定義" xfId="139"/>
    <cellStyle name="桁区切り #,###.#0;-#,###.#0;]" xfId="140"/>
    <cellStyle name="桁区切り 2" xfId="141"/>
    <cellStyle name="桁区切り 2 2" xfId="142"/>
    <cellStyle name="桁区切り 2 2 2" xfId="143"/>
    <cellStyle name="桁区切り 2 2 2 2" xfId="144"/>
    <cellStyle name="桁区切り 2 2 3" xfId="145"/>
    <cellStyle name="桁区切り 2 3" xfId="146"/>
    <cellStyle name="桁区切り 3" xfId="147"/>
    <cellStyle name="桁区切り 3 2" xfId="148"/>
    <cellStyle name="桁区切り 4" xfId="149"/>
    <cellStyle name="桁区切り 4 2" xfId="150"/>
    <cellStyle name="桁区切り 5" xfId="151"/>
    <cellStyle name="桁区切り 6" xfId="152"/>
    <cellStyle name="標準 2" xfId="153"/>
    <cellStyle name="標準 2 2" xfId="154"/>
    <cellStyle name="標準 2 2 2" xfId="155"/>
    <cellStyle name="標準 2 3" xfId="156"/>
    <cellStyle name="標準 2_20121019根上社会福祉ｾﾝﾀｰ(A)" xfId="157"/>
    <cellStyle name="標準 3" xfId="158"/>
    <cellStyle name="標準 3 2" xfId="159"/>
    <cellStyle name="標準 3 3" xfId="160"/>
    <cellStyle name="標準 4" xfId="161"/>
    <cellStyle name="標準 4 2" xfId="162"/>
    <cellStyle name="標準 4 3" xfId="163"/>
    <cellStyle name="標準 5" xfId="164"/>
    <cellStyle name="標準_98官書式" xfId="165"/>
    <cellStyle name="良" xfId="166"/>
    <cellStyle name="良い 2" xfId="167"/>
    <cellStyle name="良い 2 2" xfId="168"/>
    <cellStyle name="良い 3" xfId="169"/>
    <cellStyle name="見出し 1 2" xfId="170"/>
    <cellStyle name="見出し 1 2 2" xfId="171"/>
    <cellStyle name="見出し 1 3" xfId="172"/>
    <cellStyle name="見出し 2 2" xfId="173"/>
    <cellStyle name="見出し 2 2 2" xfId="174"/>
    <cellStyle name="見出し 2 3" xfId="175"/>
    <cellStyle name="見出し 3 2" xfId="176"/>
    <cellStyle name="見出し 3 2 2" xfId="177"/>
    <cellStyle name="見出し 3 3" xfId="178"/>
    <cellStyle name="見出し 4 2" xfId="179"/>
    <cellStyle name="見出し 4 2 2" xfId="180"/>
    <cellStyle name="見出し 4 3" xfId="181"/>
    <cellStyle name="計算 2" xfId="182"/>
    <cellStyle name="計算 2 2" xfId="183"/>
    <cellStyle name="計算 3" xfId="184"/>
    <cellStyle name="説明文 2" xfId="185"/>
    <cellStyle name="警告文 2" xfId="186"/>
    <cellStyle name="集計 2" xfId="187"/>
    <cellStyle name="集計 2 2" xfId="188"/>
    <cellStyle name="集計 3" xfId="1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CC9CCC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999933"/>
      <rgbColor rgb="FFFFCC00"/>
      <rgbColor rgb="FFB1B1B1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/shareddocs/DATA/H9/excel/&#35373;&#35336;&#22996;&#35351;/9&#32784;&#38663;&#23455;&#26045;/&#37329;&#27810;&#28207;&#282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/shareddocs/DATA/excel/&#22996;&#35351;&#26360;&#39006;/H10&#35373;&#35336;/&#24179;&#21644;&#65300;&#652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ublic/&#12487;&#12540;&#12479;/&#30707;&#24029;&#30476;/&#24179;&#25104;14&#24180;/&#27849;&#37326;&#30476;&#21942;&#20303;&#23429;/&#34907;&#29983;&#65288;&#23455;&#26045;&#65289;/&#25968;&#37327;&#26681;&#25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/shareddocs/&#21271;&#37096;&#23478;&#30044;&#34907;&#29983;&#25152;&#28988;&#21364;&#28809;&#25972;&#20633;&#24037;&#20107;/&#35211;&#31309;&#26360;Excel/&#24029;&#36794;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ANKI01/public1/01.&#32066;&#20102;&#26989;&#21209;/i71040&#26494;&#20219;&#65420;&#65435;&#65437;&#65411;&#65384;&#65393;nomura/&#22577;&#21578;&#26360;/&#12458;&#12522;&#12472;&#12490;&#12523;&#35336;&#30011;/H12.3.27/My%20Documents/&#23546;&#20117;&#19979;&#277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23567;&#26494;&#25216;&#34899;&#23398;&#26657;/&#26032;&#12375;&#12356;&#12501;&#12457;&#12523;&#12480;/&#21336;&#20385;&#26681;&#253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ERVER/common/&#12487;&#12540;&#12479;/&#37329;&#27810;&#24066;/&#25144;&#23460;&#12522;&#12469;&#12452;&#12463;&#12523;/&#25552;&#20986;&#26360;&#3900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PC04&#39640;&#23822;/Data/Documents%20and%20Settings/Owner/My%20Documents/&#23433;&#27743;&#37329;&#31636;/&#25968;&#37327;&#26681;&#25312;&#26360;/&#24037;&#20107;&#36027;&#31639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委託料算出"/>
      <sheetName val="予算内訳"/>
      <sheetName val="審査書"/>
      <sheetName val="文書索引"/>
      <sheetName val="発注伺"/>
      <sheetName val="概要書"/>
      <sheetName val="印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印刷"/>
      <sheetName val="委託料算出"/>
      <sheetName val="審査書１"/>
      <sheetName val="審査書２"/>
      <sheetName val="特記"/>
      <sheetName val="被命"/>
      <sheetName val="復命書"/>
      <sheetName val="４号用紙"/>
      <sheetName val="予算内訳"/>
      <sheetName val="文書索引"/>
      <sheetName val="発注伺"/>
      <sheetName val="概要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根01"/>
      <sheetName val="根01 (2)"/>
      <sheetName val="根02"/>
      <sheetName val="戸共通衛生器具"/>
      <sheetName val="1F-１LDK(1)"/>
      <sheetName val="1F-1LDK（2）"/>
      <sheetName val="1F-1LDK(3)"/>
      <sheetName val="1LDK換気"/>
      <sheetName val="1F-2LDK(1)"/>
      <sheetName val="1F-2LDK（2）"/>
      <sheetName val="1F-2LDK(3)"/>
      <sheetName val="2LDK換気"/>
      <sheetName val="2F-１LDK(1)"/>
      <sheetName val="2F-1LDK（2）"/>
      <sheetName val="2F-1LDK(3)"/>
      <sheetName val="2F-2LDK(1)"/>
      <sheetName val="2F-2LDK（2）"/>
      <sheetName val="2F-2LDK(3)"/>
      <sheetName val="3F-１LDK(1)"/>
      <sheetName val="3F-1LDK（2）"/>
      <sheetName val="3F-1LDK(3)"/>
      <sheetName val="3F-2LDK(1)"/>
      <sheetName val="3F-2LDK（2）"/>
      <sheetName val="3F-2LDK(3)"/>
      <sheetName val="内共（1）"/>
      <sheetName val="内共（2）"/>
      <sheetName val="ポンプ室（1）"/>
      <sheetName val="ポンプ室（2）"/>
      <sheetName val="外共（1）"/>
      <sheetName val="外共（1） (2)"/>
      <sheetName val="外共（3）"/>
      <sheetName val="外共（4）"/>
      <sheetName val="外共（1） (3)"/>
      <sheetName val="引込"/>
      <sheetName val="引込 (2)"/>
      <sheetName val="引込 (3)"/>
      <sheetName val="引込 (4)"/>
      <sheetName val="産廃"/>
      <sheetName val="産廃根拠 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審査書１"/>
      <sheetName val="１号用紙"/>
      <sheetName val="２号用紙"/>
      <sheetName val="３号用紙"/>
      <sheetName val="４号用紙"/>
      <sheetName val="印刷"/>
      <sheetName val="経費"/>
      <sheetName val="入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２号人孔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代価単価根拠"/>
      <sheetName val="単価根拠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ﾁｪｯｸ1"/>
      <sheetName val="ﾁｴｯｸ2"/>
      <sheetName val="Sheet1"/>
      <sheetName val="Sheet1 (2)"/>
      <sheetName val="Sheet1 (3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数量根拠"/>
      <sheetName val="090320工事費算定"/>
      <sheetName val="090325工事費算定"/>
      <sheetName val="090327工事費算定"/>
      <sheetName val="090330工事費算定"/>
      <sheetName val="090331工事費算定"/>
      <sheetName val="SD代価"/>
      <sheetName val="AD代価"/>
      <sheetName val="WD枠代価"/>
      <sheetName val="AD代価 追加"/>
      <sheetName val="床仕上比較"/>
      <sheetName val="ﾙｰﾊﾞｰ金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"/>
    <col collapsed="false" customWidth="true" hidden="false" outlineLevel="0" max="4" min="3" style="1" width="0.39"/>
    <col collapsed="false" customWidth="true" hidden="false" outlineLevel="0" max="5" min="5" style="1" width="21.39"/>
    <col collapsed="false" customWidth="true" hidden="false" outlineLevel="0" max="7" min="6" style="1" width="0.39"/>
    <col collapsed="false" customWidth="true" hidden="false" outlineLevel="0" max="8" min="8" style="2" width="3.89"/>
    <col collapsed="false" customWidth="true" hidden="false" outlineLevel="0" max="10" min="9" style="1" width="0.39"/>
    <col collapsed="false" customWidth="true" hidden="false" outlineLevel="0" max="11" min="11" style="3" width="7.19"/>
    <col collapsed="false" customWidth="true" hidden="false" outlineLevel="0" max="13" min="12" style="1" width="0.39"/>
    <col collapsed="false" customWidth="true" hidden="false" outlineLevel="0" max="14" min="14" style="1" width="7.19"/>
    <col collapsed="false" customWidth="true" hidden="false" outlineLevel="0" max="16" min="15" style="1" width="0.39"/>
    <col collapsed="false" customWidth="true" hidden="false" outlineLevel="0" max="17" min="17" style="1" width="11.19"/>
    <col collapsed="false" customWidth="true" hidden="false" outlineLevel="0" max="19" min="18" style="1" width="0.39"/>
    <col collapsed="false" customWidth="true" hidden="false" outlineLevel="0" max="20" min="20" style="1" width="7.19"/>
    <col collapsed="false" customWidth="true" hidden="false" outlineLevel="0" max="22" min="21" style="1" width="0.39"/>
    <col collapsed="false" customWidth="true" hidden="false" outlineLevel="0" max="23" min="23" style="1" width="13.59"/>
    <col collapsed="false" customWidth="true" hidden="false" outlineLevel="0" max="24" min="24" style="1" width="10"/>
    <col collapsed="false" customWidth="true" hidden="false" outlineLevel="0" max="25" min="25" style="1" width="0.39"/>
    <col collapsed="false" customWidth="true" hidden="false" outlineLevel="0" max="26" min="26" style="1" width="4.89"/>
    <col collapsed="false" customWidth="true" hidden="false" outlineLevel="0" max="27" min="27" style="1" width="4.59"/>
    <col collapsed="false" customWidth="true" hidden="false" outlineLevel="0" max="28" min="28" style="1" width="1.59"/>
    <col collapsed="false" customWidth="true" hidden="false" outlineLevel="0" max="29" min="29" style="1" width="5.49"/>
    <col collapsed="false" customWidth="true" hidden="false" outlineLevel="0" max="30" min="30" style="1" width="2.59"/>
    <col collapsed="false" customWidth="true" hidden="false" outlineLevel="0" max="31" min="31" style="1" width="0.49"/>
    <col collapsed="false" customWidth="true" hidden="false" outlineLevel="0" max="32" min="32" style="1" width="19"/>
    <col collapsed="false" customWidth="true" hidden="false" outlineLevel="0" max="34" min="33" style="1" width="0.39"/>
    <col collapsed="false" customWidth="true" hidden="false" outlineLevel="0" max="35" min="35" style="1" width="21.89"/>
    <col collapsed="false" customWidth="true" hidden="false" outlineLevel="0" max="36" min="36" style="2" width="4.59"/>
    <col collapsed="false" customWidth="true" hidden="false" outlineLevel="0" max="38" min="37" style="1" width="7.69"/>
    <col collapsed="false" customWidth="true" hidden="false" outlineLevel="0" max="39" min="39" style="1" width="12.09"/>
    <col collapsed="false" customWidth="true" hidden="false" outlineLevel="0" max="40" min="40" style="1" width="1.59"/>
    <col collapsed="false" customWidth="true" hidden="false" outlineLevel="0" max="41" min="41" style="1" width="6.69"/>
    <col collapsed="false" customWidth="true" hidden="false" outlineLevel="0" max="42" min="42" style="1" width="1.59"/>
    <col collapsed="false" customWidth="true" hidden="false" outlineLevel="0" max="43" min="43" style="1" width="6.69"/>
    <col collapsed="false" customWidth="true" hidden="false" outlineLevel="0" max="44" min="44" style="1" width="1.59"/>
    <col collapsed="false" customWidth="true" hidden="false" outlineLevel="0" max="45" min="45" style="1" width="6.69"/>
    <col collapsed="false" customWidth="true" hidden="false" outlineLevel="0" max="46" min="46" style="1" width="1.59"/>
    <col collapsed="false" customWidth="true" hidden="false" outlineLevel="0" max="47" min="47" style="1" width="6.69"/>
    <col collapsed="false" customWidth="false" hidden="false" outlineLevel="0" max="61" min="48" style="1" width="8.99"/>
    <col collapsed="false" customWidth="true" hidden="false" outlineLevel="0" max="62" min="62" style="1" width="15.59"/>
    <col collapsed="false" customWidth="true" hidden="false" outlineLevel="0" max="69" min="63" style="1" width="7.19"/>
    <col collapsed="false" customWidth="false" hidden="false" outlineLevel="0" max="257" min="70" style="1" width="8.99"/>
  </cols>
  <sheetData>
    <row r="1" s="12" customFormat="true" ht="12.6" hidden="false" customHeight="true" outlineLevel="0" collapsed="false">
      <c r="A1" s="4"/>
      <c r="B1" s="5" t="s">
        <v>0</v>
      </c>
      <c r="C1" s="6"/>
      <c r="D1" s="6"/>
      <c r="E1" s="6"/>
      <c r="F1" s="6"/>
      <c r="G1" s="7"/>
      <c r="H1" s="7"/>
      <c r="I1" s="7"/>
      <c r="J1" s="7"/>
      <c r="K1" s="8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10"/>
      <c r="X1" s="11" t="s">
        <v>1</v>
      </c>
      <c r="Y1" s="9"/>
      <c r="AE1" s="4"/>
      <c r="AF1" s="4"/>
      <c r="AG1" s="13"/>
      <c r="AH1" s="13"/>
      <c r="AI1" s="13"/>
      <c r="AJ1" s="14"/>
      <c r="AK1" s="13"/>
      <c r="AL1" s="13"/>
      <c r="AM1" s="13"/>
      <c r="AN1" s="13"/>
      <c r="AO1" s="14"/>
      <c r="AP1" s="14"/>
      <c r="AQ1" s="15"/>
      <c r="AR1" s="14"/>
      <c r="AU1" s="15"/>
    </row>
    <row r="2" s="19" customFormat="true" ht="24.9" hidden="false" customHeight="true" outlineLevel="0" collapsed="false">
      <c r="A2" s="16"/>
      <c r="B2" s="17" t="s">
        <v>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AE2" s="20"/>
      <c r="AF2" s="20"/>
      <c r="AG2" s="20"/>
      <c r="AH2" s="20"/>
      <c r="AI2" s="20"/>
      <c r="AJ2" s="21"/>
      <c r="AK2" s="20"/>
      <c r="AL2" s="20"/>
      <c r="AM2" s="20"/>
      <c r="AN2" s="21"/>
      <c r="AO2" s="21"/>
      <c r="AP2" s="21"/>
      <c r="AQ2" s="22"/>
      <c r="AR2" s="23"/>
      <c r="AS2" s="23"/>
      <c r="AT2" s="23"/>
      <c r="AU2" s="23"/>
    </row>
    <row r="3" s="19" customFormat="true" ht="12.6" hidden="true" customHeight="true" outlineLevel="0" collapsed="false">
      <c r="A3" s="24"/>
      <c r="B3" s="25"/>
      <c r="C3" s="26"/>
      <c r="D3" s="26"/>
      <c r="E3" s="25"/>
      <c r="F3" s="26"/>
      <c r="G3" s="25"/>
      <c r="H3" s="25"/>
      <c r="I3" s="25"/>
      <c r="J3" s="25"/>
      <c r="K3" s="27"/>
      <c r="L3" s="25"/>
      <c r="M3" s="25"/>
      <c r="N3" s="25"/>
      <c r="O3" s="25"/>
      <c r="P3" s="26"/>
      <c r="Q3" s="25"/>
      <c r="R3" s="28"/>
      <c r="S3" s="28"/>
      <c r="T3" s="28"/>
      <c r="U3" s="28"/>
      <c r="V3" s="28"/>
      <c r="W3" s="28"/>
      <c r="X3" s="28"/>
      <c r="Y3" s="29"/>
      <c r="AE3" s="20"/>
      <c r="AF3" s="21"/>
      <c r="AG3" s="20"/>
      <c r="AH3" s="20"/>
      <c r="AI3" s="21"/>
      <c r="AJ3" s="21"/>
      <c r="AK3" s="21"/>
      <c r="AL3" s="21"/>
      <c r="AM3" s="21"/>
      <c r="AN3" s="21"/>
      <c r="AO3" s="21"/>
      <c r="AP3" s="21"/>
      <c r="AQ3" s="22"/>
      <c r="AR3" s="21"/>
      <c r="AS3" s="23"/>
      <c r="AT3" s="21"/>
      <c r="AU3" s="23"/>
      <c r="AV3" s="22"/>
    </row>
    <row r="4" s="19" customFormat="true" ht="24.9" hidden="false" customHeight="true" outlineLevel="0" collapsed="false">
      <c r="A4" s="24"/>
      <c r="B4" s="30" t="s">
        <v>3</v>
      </c>
      <c r="C4" s="26"/>
      <c r="D4" s="26"/>
      <c r="E4" s="31" t="n">
        <f aca="false">SUM(Q41)</f>
        <v>0</v>
      </c>
      <c r="F4" s="26"/>
      <c r="G4" s="26"/>
      <c r="H4" s="32" t="s">
        <v>4</v>
      </c>
      <c r="I4" s="32"/>
      <c r="J4" s="32"/>
      <c r="K4" s="32"/>
      <c r="L4" s="26"/>
      <c r="M4" s="31"/>
      <c r="N4" s="31"/>
      <c r="O4" s="31"/>
      <c r="P4" s="31"/>
      <c r="Q4" s="31"/>
      <c r="R4" s="33"/>
      <c r="S4" s="34"/>
      <c r="T4" s="35"/>
      <c r="U4" s="34"/>
      <c r="V4" s="34"/>
      <c r="W4" s="34"/>
      <c r="X4" s="34"/>
      <c r="Y4" s="36"/>
      <c r="AE4" s="20"/>
      <c r="AF4" s="20"/>
      <c r="AG4" s="20"/>
      <c r="AH4" s="20"/>
      <c r="AI4" s="20"/>
      <c r="AJ4" s="21"/>
      <c r="AK4" s="20"/>
      <c r="AL4" s="37"/>
      <c r="AM4" s="20"/>
      <c r="AN4" s="37"/>
      <c r="AO4" s="38"/>
      <c r="AP4" s="37"/>
      <c r="AQ4" s="38"/>
      <c r="AR4" s="39"/>
      <c r="AS4" s="40"/>
      <c r="AT4" s="41"/>
      <c r="AU4" s="40"/>
    </row>
    <row r="5" s="19" customFormat="true" ht="12.6" hidden="true" customHeight="true" outlineLevel="0" collapsed="false">
      <c r="A5" s="24"/>
      <c r="B5" s="26"/>
      <c r="C5" s="26"/>
      <c r="D5" s="26"/>
      <c r="E5" s="26"/>
      <c r="F5" s="26"/>
      <c r="G5" s="26"/>
      <c r="H5" s="25"/>
      <c r="I5" s="26"/>
      <c r="J5" s="26"/>
      <c r="K5" s="42"/>
      <c r="L5" s="26"/>
      <c r="M5" s="31"/>
      <c r="N5" s="31"/>
      <c r="O5" s="31"/>
      <c r="P5" s="31"/>
      <c r="Q5" s="31"/>
      <c r="R5" s="33"/>
      <c r="S5" s="34"/>
      <c r="T5" s="34"/>
      <c r="U5" s="34"/>
      <c r="V5" s="34"/>
      <c r="W5" s="34"/>
      <c r="X5" s="34"/>
      <c r="Y5" s="36"/>
      <c r="AB5" s="20"/>
      <c r="AC5" s="20"/>
      <c r="AE5" s="20"/>
      <c r="AF5" s="20"/>
      <c r="AG5" s="20"/>
      <c r="AH5" s="20"/>
      <c r="AI5" s="20"/>
      <c r="AJ5" s="21"/>
      <c r="AK5" s="43"/>
      <c r="AL5" s="37"/>
      <c r="AM5" s="20"/>
      <c r="AN5" s="37"/>
      <c r="AO5" s="37"/>
      <c r="AP5" s="37"/>
      <c r="AQ5" s="37"/>
      <c r="AR5" s="39"/>
      <c r="AS5" s="39"/>
      <c r="AT5" s="39"/>
      <c r="AU5" s="39"/>
    </row>
    <row r="6" s="19" customFormat="true" ht="24.9" hidden="false" customHeight="true" outlineLevel="0" collapsed="false">
      <c r="A6" s="24"/>
      <c r="B6" s="26"/>
      <c r="C6" s="26"/>
      <c r="D6" s="26"/>
      <c r="E6" s="44" t="s">
        <v>5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34"/>
      <c r="S6" s="34"/>
      <c r="T6" s="34"/>
      <c r="U6" s="34"/>
      <c r="V6" s="34"/>
      <c r="W6" s="34"/>
      <c r="X6" s="34"/>
      <c r="Y6" s="36"/>
      <c r="AE6" s="20"/>
      <c r="AF6" s="20"/>
      <c r="AG6" s="20"/>
      <c r="AH6" s="20"/>
      <c r="AI6" s="20"/>
      <c r="AJ6" s="21"/>
      <c r="AK6" s="20"/>
      <c r="AL6" s="37"/>
      <c r="AM6" s="20"/>
      <c r="AN6" s="37"/>
      <c r="AO6" s="38"/>
      <c r="AP6" s="37"/>
      <c r="AQ6" s="38"/>
      <c r="AR6" s="39"/>
      <c r="AS6" s="40"/>
      <c r="AT6" s="39"/>
      <c r="AU6" s="40"/>
    </row>
    <row r="7" customFormat="false" ht="12.6" hidden="true" customHeight="true" outlineLevel="0" collapsed="false">
      <c r="A7" s="45"/>
      <c r="B7" s="46"/>
      <c r="C7" s="46"/>
      <c r="D7" s="46"/>
      <c r="E7" s="46"/>
      <c r="F7" s="46"/>
      <c r="G7" s="46"/>
      <c r="H7" s="47"/>
      <c r="I7" s="46"/>
      <c r="J7" s="46"/>
      <c r="K7" s="48"/>
      <c r="L7" s="46"/>
      <c r="M7" s="49"/>
      <c r="N7" s="49"/>
      <c r="O7" s="49"/>
      <c r="P7" s="49"/>
      <c r="Q7" s="49"/>
      <c r="R7" s="49"/>
      <c r="S7" s="46"/>
      <c r="T7" s="46"/>
      <c r="U7" s="46"/>
      <c r="V7" s="46"/>
      <c r="W7" s="46"/>
      <c r="X7" s="46"/>
      <c r="Y7" s="50"/>
      <c r="AE7" s="51"/>
      <c r="AF7" s="51"/>
      <c r="AG7" s="51"/>
      <c r="AH7" s="51"/>
      <c r="AI7" s="51"/>
      <c r="AJ7" s="52"/>
      <c r="AK7" s="53"/>
      <c r="AL7" s="54"/>
      <c r="AM7" s="54"/>
      <c r="AN7" s="54"/>
      <c r="AO7" s="54"/>
      <c r="AP7" s="54"/>
      <c r="AQ7" s="54"/>
      <c r="AR7" s="55"/>
      <c r="AS7" s="55"/>
      <c r="AT7" s="55"/>
      <c r="AU7" s="55"/>
    </row>
    <row r="8" customFormat="false" ht="12.6" hidden="false" customHeight="true" outlineLevel="0" collapsed="false">
      <c r="A8" s="56"/>
      <c r="B8" s="57"/>
      <c r="C8" s="57"/>
      <c r="D8" s="58"/>
      <c r="E8" s="57"/>
      <c r="F8" s="57"/>
      <c r="G8" s="57"/>
      <c r="H8" s="59"/>
      <c r="I8" s="57"/>
      <c r="J8" s="58"/>
      <c r="K8" s="60"/>
      <c r="L8" s="57"/>
      <c r="M8" s="57"/>
      <c r="N8" s="57"/>
      <c r="O8" s="57"/>
      <c r="P8" s="58"/>
      <c r="Q8" s="61"/>
      <c r="R8" s="61"/>
      <c r="S8" s="62"/>
      <c r="T8" s="63" t="s">
        <v>6</v>
      </c>
      <c r="U8" s="63"/>
      <c r="V8" s="63"/>
      <c r="W8" s="63"/>
      <c r="X8" s="58"/>
      <c r="Y8" s="50"/>
      <c r="AE8" s="51"/>
      <c r="AF8" s="51"/>
      <c r="AG8" s="51"/>
      <c r="AH8" s="51"/>
      <c r="AI8" s="51"/>
      <c r="AJ8" s="52"/>
      <c r="AK8" s="51"/>
      <c r="AL8" s="54"/>
      <c r="AM8" s="51"/>
      <c r="AN8" s="64"/>
      <c r="AO8" s="65"/>
      <c r="AP8" s="64"/>
      <c r="AQ8" s="65"/>
      <c r="AR8" s="66"/>
      <c r="AS8" s="67"/>
      <c r="AT8" s="66"/>
      <c r="AU8" s="67"/>
    </row>
    <row r="9" customFormat="false" ht="12.6" hidden="false" customHeight="true" outlineLevel="0" collapsed="false">
      <c r="A9" s="68"/>
      <c r="B9" s="63" t="s">
        <v>7</v>
      </c>
      <c r="C9" s="69"/>
      <c r="D9" s="62"/>
      <c r="E9" s="63" t="s">
        <v>8</v>
      </c>
      <c r="F9" s="63"/>
      <c r="G9" s="63"/>
      <c r="H9" s="63"/>
      <c r="I9" s="69"/>
      <c r="J9" s="62"/>
      <c r="K9" s="70" t="s">
        <v>9</v>
      </c>
      <c r="L9" s="70"/>
      <c r="M9" s="70"/>
      <c r="N9" s="70"/>
      <c r="O9" s="71"/>
      <c r="P9" s="62"/>
      <c r="Q9" s="63" t="s">
        <v>10</v>
      </c>
      <c r="R9" s="71"/>
      <c r="S9" s="62"/>
      <c r="T9" s="63" t="s">
        <v>11</v>
      </c>
      <c r="U9" s="69"/>
      <c r="V9" s="62"/>
      <c r="W9" s="63" t="s">
        <v>10</v>
      </c>
      <c r="X9" s="72" t="s">
        <v>12</v>
      </c>
      <c r="Y9" s="73"/>
      <c r="AE9" s="51"/>
      <c r="AF9" s="51"/>
      <c r="AG9" s="51"/>
      <c r="AH9" s="51"/>
      <c r="AI9" s="51"/>
      <c r="AJ9" s="52"/>
      <c r="AK9" s="53"/>
      <c r="AL9" s="54"/>
      <c r="AM9" s="51"/>
      <c r="AN9" s="54"/>
      <c r="AO9" s="54"/>
      <c r="AP9" s="54"/>
      <c r="AQ9" s="54"/>
      <c r="AR9" s="55"/>
      <c r="AS9" s="55"/>
      <c r="AT9" s="55"/>
      <c r="AU9" s="55"/>
    </row>
    <row r="10" customFormat="false" ht="12.6" hidden="false" customHeight="true" outlineLevel="0" collapsed="false">
      <c r="A10" s="74"/>
      <c r="B10" s="75"/>
      <c r="C10" s="76"/>
      <c r="D10" s="77"/>
      <c r="E10" s="76"/>
      <c r="F10" s="76"/>
      <c r="G10" s="76"/>
      <c r="H10" s="78"/>
      <c r="I10" s="76"/>
      <c r="J10" s="77"/>
      <c r="K10" s="79"/>
      <c r="L10" s="76"/>
      <c r="M10" s="77"/>
      <c r="N10" s="76"/>
      <c r="O10" s="76"/>
      <c r="P10" s="80"/>
      <c r="Q10" s="76"/>
      <c r="R10" s="76"/>
      <c r="S10" s="77"/>
      <c r="T10" s="76"/>
      <c r="U10" s="76"/>
      <c r="V10" s="77"/>
      <c r="W10" s="76"/>
      <c r="X10" s="77"/>
      <c r="Y10" s="81"/>
      <c r="AE10" s="51"/>
      <c r="AF10" s="51"/>
      <c r="AG10" s="51"/>
      <c r="AH10" s="51"/>
      <c r="AI10" s="51"/>
      <c r="AJ10" s="52"/>
      <c r="AK10" s="51"/>
      <c r="AL10" s="54"/>
      <c r="AM10" s="51"/>
      <c r="AN10" s="64"/>
      <c r="AO10" s="65"/>
      <c r="AP10" s="64"/>
      <c r="AQ10" s="65"/>
      <c r="AR10" s="66"/>
      <c r="AS10" s="67"/>
      <c r="AT10" s="66"/>
      <c r="AU10" s="67"/>
    </row>
    <row r="11" customFormat="false" ht="12.6" hidden="false" customHeight="true" outlineLevel="0" collapsed="false">
      <c r="A11" s="82"/>
      <c r="B11" s="83" t="s">
        <v>13</v>
      </c>
      <c r="C11" s="84"/>
      <c r="D11" s="85"/>
      <c r="E11" s="84"/>
      <c r="F11" s="84"/>
      <c r="G11" s="84"/>
      <c r="H11" s="86"/>
      <c r="I11" s="84"/>
      <c r="J11" s="85"/>
      <c r="K11" s="87" t="s">
        <v>14</v>
      </c>
      <c r="L11" s="84"/>
      <c r="M11" s="88"/>
      <c r="N11" s="89"/>
      <c r="O11" s="89"/>
      <c r="P11" s="88"/>
      <c r="Q11" s="89"/>
      <c r="R11" s="89"/>
      <c r="S11" s="85"/>
      <c r="T11" s="84"/>
      <c r="U11" s="84"/>
      <c r="V11" s="85"/>
      <c r="W11" s="84"/>
      <c r="X11" s="85"/>
      <c r="Y11" s="73"/>
      <c r="AE11" s="51"/>
      <c r="AF11" s="51"/>
      <c r="AG11" s="51"/>
      <c r="AH11" s="51"/>
      <c r="AI11" s="51"/>
      <c r="AJ11" s="52"/>
      <c r="AK11" s="53"/>
      <c r="AL11" s="54"/>
      <c r="AM11" s="51"/>
      <c r="AN11" s="54"/>
      <c r="AO11" s="54"/>
      <c r="AP11" s="54"/>
      <c r="AQ11" s="54"/>
      <c r="AR11" s="55"/>
      <c r="AS11" s="55"/>
      <c r="AT11" s="55"/>
      <c r="AU11" s="55"/>
    </row>
    <row r="12" customFormat="false" ht="12.6" hidden="false" customHeight="true" outlineLevel="0" collapsed="false">
      <c r="A12" s="74"/>
      <c r="B12" s="75"/>
      <c r="C12" s="76"/>
      <c r="D12" s="77"/>
      <c r="E12" s="76"/>
      <c r="F12" s="76"/>
      <c r="G12" s="76"/>
      <c r="H12" s="78"/>
      <c r="I12" s="76"/>
      <c r="J12" s="77"/>
      <c r="K12" s="79"/>
      <c r="L12" s="76"/>
      <c r="M12" s="77"/>
      <c r="N12" s="76"/>
      <c r="O12" s="76"/>
      <c r="P12" s="77"/>
      <c r="Q12" s="90"/>
      <c r="R12" s="90"/>
      <c r="S12" s="77"/>
      <c r="T12" s="91"/>
      <c r="U12" s="76"/>
      <c r="V12" s="77"/>
      <c r="W12" s="76"/>
      <c r="X12" s="77"/>
      <c r="Y12" s="81"/>
      <c r="AE12" s="51"/>
      <c r="AF12" s="51"/>
      <c r="AG12" s="51"/>
      <c r="AH12" s="51"/>
      <c r="AI12" s="51"/>
      <c r="AJ12" s="52"/>
      <c r="AK12" s="51"/>
      <c r="AL12" s="54"/>
      <c r="AM12" s="51"/>
      <c r="AN12" s="64"/>
      <c r="AO12" s="65"/>
      <c r="AP12" s="64"/>
      <c r="AQ12" s="65"/>
      <c r="AR12" s="66"/>
      <c r="AS12" s="67"/>
      <c r="AT12" s="66"/>
      <c r="AU12" s="67"/>
    </row>
    <row r="13" customFormat="false" ht="12.6" hidden="false" customHeight="true" outlineLevel="0" collapsed="false">
      <c r="A13" s="82"/>
      <c r="B13" s="83"/>
      <c r="C13" s="84"/>
      <c r="D13" s="85"/>
      <c r="E13" s="92"/>
      <c r="F13" s="92"/>
      <c r="G13" s="92"/>
      <c r="H13" s="92"/>
      <c r="I13" s="84"/>
      <c r="J13" s="85"/>
      <c r="K13" s="87"/>
      <c r="L13" s="84"/>
      <c r="M13" s="88"/>
      <c r="N13" s="89"/>
      <c r="O13" s="89"/>
      <c r="P13" s="85"/>
      <c r="Q13" s="89"/>
      <c r="R13" s="89"/>
      <c r="S13" s="85"/>
      <c r="T13" s="84"/>
      <c r="U13" s="84"/>
      <c r="V13" s="85"/>
      <c r="W13" s="89"/>
      <c r="X13" s="93"/>
      <c r="Y13" s="73"/>
      <c r="AE13" s="51"/>
      <c r="AF13" s="51"/>
      <c r="AG13" s="51"/>
      <c r="AH13" s="51"/>
      <c r="AI13" s="51"/>
      <c r="AJ13" s="52"/>
      <c r="AK13" s="53"/>
      <c r="AL13" s="54"/>
      <c r="AM13" s="51"/>
      <c r="AN13" s="54"/>
      <c r="AO13" s="54"/>
      <c r="AP13" s="54"/>
      <c r="AQ13" s="54"/>
      <c r="AR13" s="55"/>
      <c r="AS13" s="55"/>
      <c r="AT13" s="55"/>
      <c r="AU13" s="55"/>
    </row>
    <row r="14" customFormat="false" ht="12.6" hidden="false" customHeight="true" outlineLevel="0" collapsed="false">
      <c r="A14" s="74"/>
      <c r="B14" s="75"/>
      <c r="C14" s="76"/>
      <c r="D14" s="77"/>
      <c r="E14" s="76"/>
      <c r="F14" s="76"/>
      <c r="G14" s="76"/>
      <c r="H14" s="78"/>
      <c r="I14" s="76"/>
      <c r="J14" s="77"/>
      <c r="K14" s="79"/>
      <c r="L14" s="76"/>
      <c r="M14" s="77"/>
      <c r="N14" s="76"/>
      <c r="O14" s="76"/>
      <c r="P14" s="80"/>
      <c r="Q14" s="90"/>
      <c r="R14" s="90"/>
      <c r="S14" s="77"/>
      <c r="T14" s="76"/>
      <c r="U14" s="76"/>
      <c r="V14" s="77"/>
      <c r="W14" s="76"/>
      <c r="X14" s="77"/>
      <c r="Y14" s="81"/>
      <c r="AE14" s="51"/>
      <c r="AF14" s="51"/>
      <c r="AG14" s="51"/>
      <c r="AH14" s="51"/>
      <c r="AI14" s="51"/>
      <c r="AJ14" s="52"/>
      <c r="AK14" s="51"/>
      <c r="AL14" s="54"/>
      <c r="AM14" s="51"/>
      <c r="AN14" s="64"/>
      <c r="AO14" s="65"/>
      <c r="AP14" s="64"/>
      <c r="AQ14" s="65"/>
      <c r="AR14" s="66"/>
      <c r="AS14" s="67"/>
      <c r="AT14" s="66"/>
      <c r="AU14" s="67"/>
    </row>
    <row r="15" customFormat="false" ht="12.6" hidden="false" customHeight="true" outlineLevel="0" collapsed="false">
      <c r="A15" s="82"/>
      <c r="B15" s="83" t="s">
        <v>15</v>
      </c>
      <c r="C15" s="84"/>
      <c r="D15" s="85"/>
      <c r="E15" s="84"/>
      <c r="F15" s="84"/>
      <c r="G15" s="84"/>
      <c r="H15" s="86"/>
      <c r="I15" s="84"/>
      <c r="J15" s="85"/>
      <c r="K15" s="94"/>
      <c r="L15" s="84"/>
      <c r="M15" s="88"/>
      <c r="N15" s="89"/>
      <c r="O15" s="89"/>
      <c r="P15" s="88"/>
      <c r="Q15" s="89"/>
      <c r="R15" s="89"/>
      <c r="S15" s="85"/>
      <c r="T15" s="84"/>
      <c r="U15" s="84"/>
      <c r="V15" s="85"/>
      <c r="W15" s="84"/>
      <c r="X15" s="85"/>
      <c r="Y15" s="73"/>
      <c r="AE15" s="51"/>
      <c r="AF15" s="51"/>
      <c r="AG15" s="51"/>
      <c r="AH15" s="51"/>
      <c r="AI15" s="51"/>
      <c r="AJ15" s="52"/>
      <c r="AK15" s="53"/>
      <c r="AL15" s="54"/>
      <c r="AM15" s="51"/>
      <c r="AN15" s="54"/>
      <c r="AO15" s="54"/>
      <c r="AP15" s="54"/>
      <c r="AQ15" s="54"/>
      <c r="AR15" s="55"/>
      <c r="AS15" s="55"/>
      <c r="AT15" s="55"/>
      <c r="AU15" s="55"/>
    </row>
    <row r="16" customFormat="false" ht="12.6" hidden="false" customHeight="true" outlineLevel="0" collapsed="false">
      <c r="A16" s="74"/>
      <c r="B16" s="75"/>
      <c r="C16" s="76"/>
      <c r="D16" s="77"/>
      <c r="E16" s="76"/>
      <c r="F16" s="76"/>
      <c r="G16" s="76"/>
      <c r="H16" s="78"/>
      <c r="I16" s="76"/>
      <c r="J16" s="77"/>
      <c r="K16" s="79"/>
      <c r="L16" s="76"/>
      <c r="M16" s="77"/>
      <c r="N16" s="76"/>
      <c r="O16" s="76"/>
      <c r="P16" s="80"/>
      <c r="Q16" s="76"/>
      <c r="R16" s="76"/>
      <c r="S16" s="77"/>
      <c r="T16" s="76"/>
      <c r="U16" s="76"/>
      <c r="V16" s="77"/>
      <c r="W16" s="76"/>
      <c r="X16" s="77"/>
      <c r="Y16" s="81"/>
      <c r="AE16" s="51"/>
      <c r="AF16" s="51"/>
      <c r="AG16" s="51"/>
      <c r="AH16" s="51"/>
      <c r="AI16" s="51"/>
      <c r="AJ16" s="52"/>
      <c r="AK16" s="51"/>
      <c r="AL16" s="54"/>
      <c r="AM16" s="51"/>
      <c r="AN16" s="64"/>
      <c r="AO16" s="65"/>
      <c r="AP16" s="64"/>
      <c r="AQ16" s="65"/>
      <c r="AR16" s="66"/>
      <c r="AS16" s="67"/>
      <c r="AT16" s="66"/>
      <c r="AU16" s="67"/>
    </row>
    <row r="17" customFormat="false" ht="12.6" hidden="false" customHeight="true" outlineLevel="0" collapsed="false">
      <c r="A17" s="82"/>
      <c r="B17" s="83"/>
      <c r="C17" s="84"/>
      <c r="D17" s="85"/>
      <c r="E17" s="84"/>
      <c r="F17" s="84"/>
      <c r="G17" s="84"/>
      <c r="H17" s="86"/>
      <c r="I17" s="84"/>
      <c r="J17" s="85"/>
      <c r="K17" s="94"/>
      <c r="L17" s="84"/>
      <c r="M17" s="88"/>
      <c r="N17" s="89"/>
      <c r="O17" s="89"/>
      <c r="P17" s="88"/>
      <c r="Q17" s="89"/>
      <c r="R17" s="89"/>
      <c r="S17" s="85"/>
      <c r="T17" s="84"/>
      <c r="U17" s="84"/>
      <c r="V17" s="85"/>
      <c r="W17" s="84"/>
      <c r="X17" s="85"/>
      <c r="Y17" s="73"/>
      <c r="AE17" s="51"/>
      <c r="AF17" s="51"/>
      <c r="AG17" s="51"/>
      <c r="AH17" s="51"/>
      <c r="AI17" s="51"/>
      <c r="AJ17" s="52"/>
      <c r="AK17" s="53"/>
      <c r="AL17" s="54"/>
      <c r="AM17" s="51"/>
      <c r="AN17" s="54"/>
      <c r="AO17" s="54"/>
      <c r="AP17" s="54"/>
      <c r="AQ17" s="54"/>
      <c r="AR17" s="55"/>
      <c r="AS17" s="55"/>
      <c r="AT17" s="55"/>
      <c r="AU17" s="55"/>
    </row>
    <row r="18" customFormat="false" ht="12.6" hidden="false" customHeight="true" outlineLevel="0" collapsed="false">
      <c r="A18" s="74"/>
      <c r="B18" s="75"/>
      <c r="C18" s="76"/>
      <c r="D18" s="77"/>
      <c r="E18" s="76"/>
      <c r="F18" s="76"/>
      <c r="G18" s="76"/>
      <c r="H18" s="78"/>
      <c r="I18" s="76"/>
      <c r="J18" s="77"/>
      <c r="K18" s="79"/>
      <c r="L18" s="76"/>
      <c r="M18" s="77"/>
      <c r="N18" s="76"/>
      <c r="O18" s="76"/>
      <c r="P18" s="77"/>
      <c r="Q18" s="76"/>
      <c r="R18" s="90"/>
      <c r="S18" s="77"/>
      <c r="T18" s="76"/>
      <c r="U18" s="76"/>
      <c r="V18" s="77"/>
      <c r="W18" s="76"/>
      <c r="X18" s="77"/>
      <c r="Y18" s="81"/>
      <c r="AE18" s="51"/>
      <c r="AF18" s="51"/>
      <c r="AG18" s="51"/>
      <c r="AH18" s="51"/>
      <c r="AI18" s="51"/>
      <c r="AJ18" s="52"/>
      <c r="AK18" s="51"/>
      <c r="AL18" s="54"/>
      <c r="AM18" s="51"/>
      <c r="AN18" s="64"/>
      <c r="AO18" s="65"/>
      <c r="AP18" s="64"/>
      <c r="AQ18" s="65"/>
      <c r="AR18" s="66"/>
      <c r="AS18" s="67"/>
      <c r="AT18" s="66"/>
      <c r="AU18" s="67"/>
    </row>
    <row r="19" customFormat="false" ht="12.6" hidden="false" customHeight="true" outlineLevel="0" collapsed="false">
      <c r="A19" s="82"/>
      <c r="B19" s="83" t="s">
        <v>16</v>
      </c>
      <c r="C19" s="84"/>
      <c r="D19" s="85"/>
      <c r="E19" s="84"/>
      <c r="F19" s="95"/>
      <c r="G19" s="95"/>
      <c r="H19" s="95"/>
      <c r="I19" s="84"/>
      <c r="J19" s="85"/>
      <c r="K19" s="87" t="s">
        <v>14</v>
      </c>
      <c r="L19" s="84"/>
      <c r="M19" s="88"/>
      <c r="N19" s="89"/>
      <c r="O19" s="89"/>
      <c r="P19" s="88"/>
      <c r="Q19" s="89"/>
      <c r="R19" s="89"/>
      <c r="S19" s="85"/>
      <c r="T19" s="96"/>
      <c r="U19" s="84"/>
      <c r="V19" s="85"/>
      <c r="W19" s="92"/>
      <c r="X19" s="85"/>
      <c r="Y19" s="73"/>
      <c r="AE19" s="51"/>
      <c r="AF19" s="51"/>
      <c r="AG19" s="51"/>
      <c r="AH19" s="51"/>
      <c r="AI19" s="51"/>
      <c r="AJ19" s="52"/>
      <c r="AK19" s="53"/>
      <c r="AL19" s="54"/>
      <c r="AM19" s="51"/>
      <c r="AN19" s="54"/>
      <c r="AO19" s="54"/>
      <c r="AP19" s="54"/>
      <c r="AQ19" s="54"/>
      <c r="AR19" s="55"/>
      <c r="AS19" s="55"/>
      <c r="AT19" s="55"/>
      <c r="AU19" s="55"/>
    </row>
    <row r="20" customFormat="false" ht="12.6" hidden="false" customHeight="true" outlineLevel="0" collapsed="false">
      <c r="A20" s="74"/>
      <c r="B20" s="75"/>
      <c r="C20" s="76"/>
      <c r="D20" s="77"/>
      <c r="E20" s="76"/>
      <c r="F20" s="76"/>
      <c r="G20" s="76"/>
      <c r="H20" s="78"/>
      <c r="I20" s="76"/>
      <c r="J20" s="77"/>
      <c r="K20" s="79"/>
      <c r="L20" s="76"/>
      <c r="M20" s="77"/>
      <c r="N20" s="76"/>
      <c r="O20" s="76"/>
      <c r="P20" s="80"/>
      <c r="Q20" s="76"/>
      <c r="R20" s="76"/>
      <c r="S20" s="77"/>
      <c r="T20" s="76"/>
      <c r="U20" s="76"/>
      <c r="V20" s="77"/>
      <c r="W20" s="76"/>
      <c r="X20" s="77"/>
      <c r="Y20" s="81"/>
      <c r="AE20" s="51"/>
      <c r="AF20" s="51"/>
      <c r="AG20" s="51"/>
      <c r="AH20" s="51"/>
      <c r="AI20" s="51"/>
      <c r="AJ20" s="52"/>
      <c r="AK20" s="51"/>
      <c r="AL20" s="54"/>
      <c r="AM20" s="51"/>
      <c r="AN20" s="64"/>
      <c r="AO20" s="65"/>
      <c r="AP20" s="64"/>
      <c r="AQ20" s="65"/>
      <c r="AR20" s="66"/>
      <c r="AS20" s="67"/>
      <c r="AT20" s="66"/>
      <c r="AU20" s="67"/>
    </row>
    <row r="21" customFormat="false" ht="12.6" hidden="false" customHeight="true" outlineLevel="0" collapsed="false">
      <c r="A21" s="82"/>
      <c r="B21" s="83"/>
      <c r="C21" s="84"/>
      <c r="D21" s="85"/>
      <c r="E21" s="84"/>
      <c r="F21" s="84"/>
      <c r="G21" s="84"/>
      <c r="H21" s="86"/>
      <c r="I21" s="84"/>
      <c r="J21" s="85"/>
      <c r="K21" s="87"/>
      <c r="L21" s="84"/>
      <c r="M21" s="88"/>
      <c r="N21" s="89"/>
      <c r="O21" s="89"/>
      <c r="P21" s="85"/>
      <c r="Q21" s="89"/>
      <c r="R21" s="89"/>
      <c r="S21" s="85"/>
      <c r="T21" s="97"/>
      <c r="U21" s="84"/>
      <c r="V21" s="85"/>
      <c r="W21" s="89"/>
      <c r="X21" s="85"/>
      <c r="Y21" s="73"/>
      <c r="AE21" s="51"/>
      <c r="AF21" s="51"/>
      <c r="AG21" s="51"/>
      <c r="AH21" s="51"/>
      <c r="AI21" s="51"/>
      <c r="AJ21" s="52"/>
      <c r="AK21" s="53"/>
      <c r="AL21" s="54"/>
      <c r="AM21" s="51"/>
      <c r="AN21" s="54"/>
      <c r="AO21" s="54"/>
      <c r="AP21" s="54"/>
      <c r="AQ21" s="54"/>
      <c r="AR21" s="55"/>
      <c r="AS21" s="55"/>
      <c r="AT21" s="55"/>
      <c r="AU21" s="55"/>
    </row>
    <row r="22" customFormat="false" ht="12.6" hidden="false" customHeight="true" outlineLevel="0" collapsed="false">
      <c r="A22" s="74"/>
      <c r="B22" s="75"/>
      <c r="C22" s="76"/>
      <c r="D22" s="77"/>
      <c r="E22" s="76"/>
      <c r="F22" s="76"/>
      <c r="G22" s="76"/>
      <c r="H22" s="78"/>
      <c r="I22" s="76"/>
      <c r="J22" s="77"/>
      <c r="K22" s="79"/>
      <c r="L22" s="76"/>
      <c r="M22" s="77"/>
      <c r="N22" s="76"/>
      <c r="O22" s="76"/>
      <c r="P22" s="77"/>
      <c r="Q22" s="76"/>
      <c r="R22" s="76"/>
      <c r="S22" s="77"/>
      <c r="T22" s="76"/>
      <c r="U22" s="76"/>
      <c r="V22" s="77"/>
      <c r="W22" s="76"/>
      <c r="X22" s="77"/>
      <c r="Y22" s="81"/>
      <c r="AE22" s="51"/>
      <c r="AF22" s="51"/>
      <c r="AG22" s="51"/>
      <c r="AH22" s="51"/>
      <c r="AI22" s="51"/>
      <c r="AJ22" s="52"/>
      <c r="AK22" s="51"/>
      <c r="AL22" s="54"/>
      <c r="AM22" s="51"/>
      <c r="AN22" s="64"/>
      <c r="AO22" s="65"/>
      <c r="AP22" s="64"/>
      <c r="AQ22" s="65"/>
      <c r="AR22" s="66"/>
      <c r="AS22" s="67"/>
      <c r="AT22" s="66"/>
      <c r="AU22" s="67"/>
    </row>
    <row r="23" customFormat="false" ht="12.6" hidden="false" customHeight="true" outlineLevel="0" collapsed="false">
      <c r="A23" s="82"/>
      <c r="B23" s="83"/>
      <c r="C23" s="84"/>
      <c r="D23" s="85"/>
      <c r="E23" s="84"/>
      <c r="F23" s="84"/>
      <c r="G23" s="84"/>
      <c r="H23" s="86"/>
      <c r="I23" s="84"/>
      <c r="J23" s="85"/>
      <c r="K23" s="94"/>
      <c r="L23" s="84"/>
      <c r="M23" s="88"/>
      <c r="N23" s="89"/>
      <c r="O23" s="89"/>
      <c r="P23" s="85"/>
      <c r="Q23" s="89"/>
      <c r="R23" s="84"/>
      <c r="S23" s="85"/>
      <c r="T23" s="97"/>
      <c r="U23" s="84"/>
      <c r="V23" s="85"/>
      <c r="W23" s="89"/>
      <c r="X23" s="85"/>
      <c r="Y23" s="73"/>
      <c r="AC23" s="98"/>
      <c r="AE23" s="51"/>
      <c r="AF23" s="51"/>
      <c r="AG23" s="51"/>
      <c r="AH23" s="51"/>
      <c r="AI23" s="51"/>
      <c r="AJ23" s="52"/>
      <c r="AK23" s="53"/>
      <c r="AL23" s="54"/>
      <c r="AM23" s="51"/>
      <c r="AN23" s="54"/>
      <c r="AO23" s="54"/>
      <c r="AP23" s="54"/>
      <c r="AQ23" s="54"/>
      <c r="AR23" s="55"/>
      <c r="AS23" s="55"/>
      <c r="AT23" s="55"/>
      <c r="AU23" s="55"/>
    </row>
    <row r="24" customFormat="false" ht="12.6" hidden="false" customHeight="true" outlineLevel="0" collapsed="false">
      <c r="A24" s="74"/>
      <c r="B24" s="75"/>
      <c r="C24" s="76"/>
      <c r="D24" s="77"/>
      <c r="E24" s="76"/>
      <c r="F24" s="76"/>
      <c r="G24" s="76"/>
      <c r="H24" s="78"/>
      <c r="I24" s="76"/>
      <c r="J24" s="77"/>
      <c r="K24" s="79"/>
      <c r="L24" s="76"/>
      <c r="M24" s="77"/>
      <c r="N24" s="76"/>
      <c r="O24" s="76"/>
      <c r="P24" s="77"/>
      <c r="Q24" s="76"/>
      <c r="R24" s="76"/>
      <c r="S24" s="77"/>
      <c r="T24" s="76"/>
      <c r="U24" s="76"/>
      <c r="V24" s="77"/>
      <c r="W24" s="76"/>
      <c r="X24" s="77"/>
      <c r="Y24" s="81"/>
      <c r="AE24" s="51"/>
      <c r="AF24" s="51"/>
      <c r="AG24" s="51"/>
      <c r="AH24" s="51"/>
      <c r="AI24" s="51"/>
      <c r="AJ24" s="52"/>
      <c r="AK24" s="51"/>
      <c r="AL24" s="54"/>
      <c r="AM24" s="51"/>
      <c r="AN24" s="64"/>
      <c r="AO24" s="65"/>
      <c r="AP24" s="64"/>
      <c r="AQ24" s="65"/>
      <c r="AR24" s="66"/>
      <c r="AS24" s="67"/>
      <c r="AT24" s="66"/>
      <c r="AU24" s="67"/>
    </row>
    <row r="25" customFormat="false" ht="12.6" hidden="false" customHeight="true" outlineLevel="0" collapsed="false">
      <c r="A25" s="82"/>
      <c r="B25" s="83"/>
      <c r="C25" s="84"/>
      <c r="D25" s="85"/>
      <c r="E25" s="84"/>
      <c r="F25" s="84"/>
      <c r="G25" s="84"/>
      <c r="H25" s="86"/>
      <c r="I25" s="84"/>
      <c r="J25" s="85"/>
      <c r="K25" s="94"/>
      <c r="L25" s="84"/>
      <c r="M25" s="88"/>
      <c r="N25" s="89"/>
      <c r="O25" s="89"/>
      <c r="P25" s="85"/>
      <c r="Q25" s="89"/>
      <c r="R25" s="84"/>
      <c r="S25" s="85"/>
      <c r="T25" s="84"/>
      <c r="U25" s="84"/>
      <c r="V25" s="85"/>
      <c r="W25" s="84"/>
      <c r="X25" s="85"/>
      <c r="Y25" s="73"/>
      <c r="AE25" s="51"/>
      <c r="AF25" s="51"/>
      <c r="AG25" s="51"/>
      <c r="AH25" s="51"/>
      <c r="AI25" s="51"/>
      <c r="AJ25" s="52"/>
      <c r="AK25" s="53"/>
      <c r="AL25" s="54"/>
      <c r="AM25" s="51"/>
      <c r="AN25" s="54"/>
      <c r="AO25" s="54"/>
      <c r="AP25" s="54"/>
      <c r="AQ25" s="54"/>
      <c r="AR25" s="55"/>
      <c r="AS25" s="55"/>
      <c r="AT25" s="55"/>
      <c r="AU25" s="55"/>
    </row>
    <row r="26" customFormat="false" ht="12.6" hidden="false" customHeight="true" outlineLevel="0" collapsed="false">
      <c r="A26" s="74"/>
      <c r="B26" s="75"/>
      <c r="C26" s="76"/>
      <c r="D26" s="77"/>
      <c r="E26" s="76"/>
      <c r="F26" s="76"/>
      <c r="G26" s="76"/>
      <c r="H26" s="78"/>
      <c r="I26" s="76"/>
      <c r="J26" s="77"/>
      <c r="K26" s="79"/>
      <c r="L26" s="76"/>
      <c r="M26" s="77"/>
      <c r="N26" s="76"/>
      <c r="O26" s="76"/>
      <c r="P26" s="77"/>
      <c r="Q26" s="76"/>
      <c r="R26" s="76"/>
      <c r="S26" s="77"/>
      <c r="T26" s="76"/>
      <c r="U26" s="76"/>
      <c r="V26" s="77"/>
      <c r="W26" s="76"/>
      <c r="X26" s="99"/>
      <c r="Y26" s="81"/>
      <c r="AE26" s="51"/>
      <c r="AF26" s="51"/>
      <c r="AG26" s="51"/>
      <c r="AH26" s="51"/>
      <c r="AI26" s="51"/>
      <c r="AJ26" s="52"/>
      <c r="AK26" s="51"/>
      <c r="AL26" s="54"/>
      <c r="AM26" s="51"/>
      <c r="AN26" s="64"/>
      <c r="AO26" s="65"/>
      <c r="AP26" s="64"/>
      <c r="AQ26" s="65"/>
      <c r="AR26" s="66"/>
      <c r="AS26" s="67"/>
      <c r="AT26" s="66"/>
      <c r="AU26" s="67"/>
    </row>
    <row r="27" customFormat="false" ht="12.6" hidden="false" customHeight="true" outlineLevel="0" collapsed="false">
      <c r="A27" s="82"/>
      <c r="B27" s="83" t="s">
        <v>17</v>
      </c>
      <c r="C27" s="84"/>
      <c r="D27" s="85"/>
      <c r="E27" s="84"/>
      <c r="F27" s="100"/>
      <c r="G27" s="100"/>
      <c r="H27" s="100"/>
      <c r="I27" s="84"/>
      <c r="J27" s="85"/>
      <c r="K27" s="87" t="s">
        <v>14</v>
      </c>
      <c r="L27" s="84"/>
      <c r="M27" s="88"/>
      <c r="N27" s="89"/>
      <c r="O27" s="89"/>
      <c r="P27" s="85"/>
      <c r="Q27" s="89"/>
      <c r="R27" s="84"/>
      <c r="S27" s="85"/>
      <c r="T27" s="96"/>
      <c r="U27" s="84"/>
      <c r="V27" s="85"/>
      <c r="W27" s="101"/>
      <c r="X27" s="102"/>
      <c r="Y27" s="73"/>
      <c r="AE27" s="51"/>
      <c r="AF27" s="51"/>
      <c r="AG27" s="51"/>
      <c r="AH27" s="51"/>
      <c r="AI27" s="51"/>
      <c r="AJ27" s="52"/>
      <c r="AK27" s="53"/>
      <c r="AL27" s="54"/>
      <c r="AM27" s="51"/>
      <c r="AN27" s="54"/>
      <c r="AO27" s="54"/>
      <c r="AP27" s="54"/>
      <c r="AQ27" s="54"/>
      <c r="AR27" s="55"/>
      <c r="AS27" s="55"/>
      <c r="AT27" s="55"/>
      <c r="AU27" s="55"/>
    </row>
    <row r="28" customFormat="false" ht="12.6" hidden="false" customHeight="true" outlineLevel="0" collapsed="false">
      <c r="A28" s="74"/>
      <c r="B28" s="75"/>
      <c r="C28" s="76"/>
      <c r="D28" s="77"/>
      <c r="E28" s="76"/>
      <c r="F28" s="76"/>
      <c r="G28" s="76"/>
      <c r="H28" s="78"/>
      <c r="I28" s="76"/>
      <c r="J28" s="77"/>
      <c r="K28" s="79"/>
      <c r="L28" s="76"/>
      <c r="M28" s="77"/>
      <c r="N28" s="76"/>
      <c r="O28" s="76"/>
      <c r="P28" s="80"/>
      <c r="Q28" s="90"/>
      <c r="R28" s="90"/>
      <c r="S28" s="77"/>
      <c r="T28" s="76"/>
      <c r="U28" s="76"/>
      <c r="V28" s="77"/>
      <c r="W28" s="76"/>
      <c r="X28" s="77"/>
      <c r="Y28" s="81"/>
      <c r="AE28" s="51"/>
      <c r="AF28" s="51"/>
      <c r="AG28" s="51"/>
      <c r="AH28" s="51"/>
      <c r="AI28" s="51"/>
      <c r="AJ28" s="52"/>
      <c r="AK28" s="51"/>
      <c r="AL28" s="54"/>
      <c r="AM28" s="51"/>
      <c r="AN28" s="64"/>
      <c r="AO28" s="65"/>
      <c r="AP28" s="64"/>
      <c r="AQ28" s="65"/>
      <c r="AR28" s="66"/>
      <c r="AS28" s="67"/>
      <c r="AT28" s="66"/>
      <c r="AU28" s="67"/>
    </row>
    <row r="29" customFormat="false" ht="12.6" hidden="false" customHeight="true" outlineLevel="0" collapsed="false">
      <c r="A29" s="82"/>
      <c r="B29" s="83"/>
      <c r="C29" s="84"/>
      <c r="D29" s="85"/>
      <c r="E29" s="84"/>
      <c r="F29" s="84"/>
      <c r="G29" s="84"/>
      <c r="H29" s="86"/>
      <c r="I29" s="84"/>
      <c r="J29" s="85"/>
      <c r="K29" s="94"/>
      <c r="L29" s="84"/>
      <c r="M29" s="88"/>
      <c r="N29" s="89"/>
      <c r="O29" s="89"/>
      <c r="P29" s="85"/>
      <c r="Q29" s="89"/>
      <c r="R29" s="84"/>
      <c r="S29" s="85"/>
      <c r="T29" s="84"/>
      <c r="U29" s="84"/>
      <c r="V29" s="85"/>
      <c r="W29" s="84"/>
      <c r="X29" s="85"/>
      <c r="Y29" s="73"/>
      <c r="AE29" s="51"/>
      <c r="AF29" s="51"/>
      <c r="AG29" s="51"/>
      <c r="AH29" s="51"/>
      <c r="AI29" s="51"/>
      <c r="AJ29" s="52"/>
      <c r="AK29" s="53"/>
      <c r="AL29" s="54"/>
      <c r="AM29" s="51"/>
      <c r="AN29" s="54"/>
      <c r="AO29" s="54"/>
      <c r="AP29" s="54"/>
      <c r="AQ29" s="54"/>
      <c r="AR29" s="55"/>
      <c r="AS29" s="55"/>
      <c r="AT29" s="55"/>
      <c r="AU29" s="55"/>
    </row>
    <row r="30" customFormat="false" ht="12.6" hidden="false" customHeight="true" outlineLevel="0" collapsed="false">
      <c r="A30" s="74"/>
      <c r="B30" s="75"/>
      <c r="C30" s="76"/>
      <c r="D30" s="77"/>
      <c r="E30" s="76"/>
      <c r="F30" s="76"/>
      <c r="G30" s="76"/>
      <c r="H30" s="78"/>
      <c r="I30" s="76"/>
      <c r="J30" s="77"/>
      <c r="K30" s="79"/>
      <c r="L30" s="76"/>
      <c r="M30" s="77"/>
      <c r="N30" s="76"/>
      <c r="O30" s="76"/>
      <c r="P30" s="77"/>
      <c r="Q30" s="76"/>
      <c r="R30" s="76"/>
      <c r="S30" s="77"/>
      <c r="T30" s="76"/>
      <c r="U30" s="76"/>
      <c r="V30" s="77"/>
      <c r="W30" s="76"/>
      <c r="X30" s="77"/>
      <c r="Y30" s="81"/>
      <c r="AE30" s="51"/>
      <c r="AF30" s="51"/>
      <c r="AG30" s="51"/>
      <c r="AH30" s="51"/>
      <c r="AI30" s="51"/>
      <c r="AJ30" s="52"/>
      <c r="AK30" s="51"/>
      <c r="AL30" s="54"/>
      <c r="AM30" s="51"/>
      <c r="AN30" s="64"/>
      <c r="AO30" s="65"/>
      <c r="AP30" s="64"/>
      <c r="AQ30" s="65"/>
      <c r="AR30" s="66"/>
      <c r="AS30" s="67"/>
      <c r="AT30" s="66"/>
      <c r="AU30" s="67"/>
    </row>
    <row r="31" customFormat="false" ht="12.6" hidden="false" customHeight="true" outlineLevel="0" collapsed="false">
      <c r="A31" s="82"/>
      <c r="B31" s="83"/>
      <c r="C31" s="84"/>
      <c r="D31" s="85"/>
      <c r="E31" s="84"/>
      <c r="F31" s="84"/>
      <c r="G31" s="84"/>
      <c r="H31" s="86"/>
      <c r="I31" s="84"/>
      <c r="J31" s="85"/>
      <c r="K31" s="94"/>
      <c r="L31" s="84"/>
      <c r="M31" s="88"/>
      <c r="N31" s="89"/>
      <c r="O31" s="89"/>
      <c r="P31" s="85"/>
      <c r="Q31" s="84"/>
      <c r="R31" s="84"/>
      <c r="S31" s="85"/>
      <c r="T31" s="84"/>
      <c r="U31" s="84"/>
      <c r="V31" s="85"/>
      <c r="W31" s="103"/>
      <c r="X31" s="85"/>
      <c r="Y31" s="73"/>
      <c r="AE31" s="51"/>
      <c r="AF31" s="51"/>
      <c r="AG31" s="51"/>
      <c r="AH31" s="51"/>
      <c r="AI31" s="51"/>
      <c r="AJ31" s="52"/>
      <c r="AK31" s="53"/>
      <c r="AL31" s="54"/>
      <c r="AM31" s="51"/>
      <c r="AN31" s="54"/>
      <c r="AO31" s="54"/>
      <c r="AP31" s="54"/>
      <c r="AQ31" s="54"/>
      <c r="AR31" s="55"/>
      <c r="AS31" s="55"/>
      <c r="AT31" s="55"/>
      <c r="AU31" s="55"/>
    </row>
    <row r="32" customFormat="false" ht="12.6" hidden="false" customHeight="true" outlineLevel="0" collapsed="false">
      <c r="A32" s="74"/>
      <c r="B32" s="75"/>
      <c r="C32" s="76"/>
      <c r="D32" s="77"/>
      <c r="E32" s="76"/>
      <c r="F32" s="76"/>
      <c r="G32" s="76"/>
      <c r="H32" s="78"/>
      <c r="I32" s="76"/>
      <c r="J32" s="77"/>
      <c r="K32" s="79"/>
      <c r="L32" s="76"/>
      <c r="M32" s="77"/>
      <c r="N32" s="76"/>
      <c r="O32" s="76"/>
      <c r="P32" s="77"/>
      <c r="Q32" s="76"/>
      <c r="R32" s="76"/>
      <c r="S32" s="77"/>
      <c r="T32" s="76"/>
      <c r="U32" s="76"/>
      <c r="V32" s="77"/>
      <c r="W32" s="76"/>
      <c r="X32" s="77"/>
      <c r="Y32" s="81"/>
      <c r="AE32" s="51"/>
      <c r="AF32" s="51"/>
      <c r="AG32" s="51"/>
      <c r="AH32" s="51"/>
      <c r="AI32" s="51"/>
      <c r="AJ32" s="52"/>
      <c r="AK32" s="51"/>
      <c r="AL32" s="54"/>
      <c r="AM32" s="51"/>
      <c r="AN32" s="64"/>
      <c r="AO32" s="65"/>
      <c r="AP32" s="64"/>
      <c r="AQ32" s="65"/>
      <c r="AR32" s="66"/>
      <c r="AS32" s="67"/>
      <c r="AT32" s="66"/>
      <c r="AU32" s="67"/>
    </row>
    <row r="33" customFormat="false" ht="12.6" hidden="false" customHeight="true" outlineLevel="0" collapsed="false">
      <c r="A33" s="82"/>
      <c r="B33" s="104" t="s">
        <v>18</v>
      </c>
      <c r="C33" s="84"/>
      <c r="D33" s="85"/>
      <c r="E33" s="84"/>
      <c r="F33" s="84"/>
      <c r="G33" s="84"/>
      <c r="H33" s="86"/>
      <c r="I33" s="84"/>
      <c r="J33" s="85"/>
      <c r="K33" s="94"/>
      <c r="L33" s="84"/>
      <c r="M33" s="88"/>
      <c r="N33" s="89"/>
      <c r="O33" s="89"/>
      <c r="P33" s="85"/>
      <c r="Q33" s="105"/>
      <c r="R33" s="84"/>
      <c r="S33" s="85"/>
      <c r="T33" s="84"/>
      <c r="U33" s="84"/>
      <c r="V33" s="85"/>
      <c r="W33" s="86" t="s">
        <v>19</v>
      </c>
      <c r="X33" s="85"/>
      <c r="Y33" s="73"/>
      <c r="AE33" s="51"/>
      <c r="AF33" s="51"/>
      <c r="AG33" s="51"/>
      <c r="AH33" s="51"/>
      <c r="AI33" s="51"/>
      <c r="AJ33" s="52"/>
      <c r="AK33" s="53"/>
      <c r="AL33" s="54"/>
      <c r="AM33" s="51"/>
      <c r="AN33" s="54"/>
      <c r="AO33" s="54"/>
      <c r="AP33" s="54"/>
      <c r="AQ33" s="54"/>
      <c r="AR33" s="55"/>
      <c r="AS33" s="55"/>
      <c r="AT33" s="55"/>
      <c r="AU33" s="55"/>
    </row>
    <row r="34" customFormat="false" ht="12.6" hidden="false" customHeight="true" outlineLevel="0" collapsed="false">
      <c r="A34" s="74"/>
      <c r="B34" s="75"/>
      <c r="C34" s="76"/>
      <c r="D34" s="77"/>
      <c r="E34" s="76"/>
      <c r="F34" s="76"/>
      <c r="G34" s="76"/>
      <c r="H34" s="78"/>
      <c r="I34" s="76"/>
      <c r="J34" s="77"/>
      <c r="K34" s="79"/>
      <c r="L34" s="76"/>
      <c r="M34" s="77"/>
      <c r="N34" s="76"/>
      <c r="O34" s="76"/>
      <c r="P34" s="77"/>
      <c r="Q34" s="76"/>
      <c r="R34" s="76"/>
      <c r="S34" s="77"/>
      <c r="T34" s="76"/>
      <c r="U34" s="76"/>
      <c r="V34" s="77"/>
      <c r="W34" s="76"/>
      <c r="X34" s="77"/>
      <c r="Y34" s="81"/>
      <c r="AE34" s="51"/>
      <c r="AF34" s="51"/>
      <c r="AG34" s="51"/>
      <c r="AH34" s="51"/>
      <c r="AI34" s="51"/>
      <c r="AJ34" s="52"/>
      <c r="AK34" s="51"/>
      <c r="AL34" s="54"/>
      <c r="AM34" s="51"/>
      <c r="AN34" s="64"/>
      <c r="AO34" s="65"/>
      <c r="AP34" s="64"/>
      <c r="AQ34" s="65"/>
      <c r="AR34" s="66"/>
      <c r="AS34" s="67"/>
      <c r="AT34" s="66"/>
      <c r="AU34" s="67"/>
    </row>
    <row r="35" customFormat="false" ht="12.6" hidden="false" customHeight="true" outlineLevel="0" collapsed="false">
      <c r="A35" s="82"/>
      <c r="B35" s="83" t="s">
        <v>20</v>
      </c>
      <c r="C35" s="84"/>
      <c r="D35" s="85"/>
      <c r="E35" s="84"/>
      <c r="F35" s="84"/>
      <c r="G35" s="84"/>
      <c r="H35" s="86"/>
      <c r="I35" s="84"/>
      <c r="J35" s="85"/>
      <c r="K35" s="87" t="s">
        <v>14</v>
      </c>
      <c r="L35" s="84"/>
      <c r="M35" s="88"/>
      <c r="N35" s="89"/>
      <c r="O35" s="89"/>
      <c r="P35" s="85"/>
      <c r="Q35" s="106"/>
      <c r="R35" s="84"/>
      <c r="S35" s="85"/>
      <c r="T35" s="84"/>
      <c r="U35" s="84"/>
      <c r="V35" s="85"/>
      <c r="W35" s="101" t="n">
        <v>0.1</v>
      </c>
      <c r="X35" s="85"/>
      <c r="Y35" s="73"/>
      <c r="AE35" s="51"/>
      <c r="AF35" s="51"/>
      <c r="AG35" s="51"/>
      <c r="AH35" s="51"/>
      <c r="AI35" s="51"/>
      <c r="AJ35" s="52"/>
      <c r="AK35" s="53"/>
      <c r="AL35" s="54"/>
      <c r="AM35" s="51"/>
      <c r="AN35" s="54"/>
      <c r="AO35" s="54"/>
      <c r="AP35" s="54"/>
      <c r="AQ35" s="54"/>
      <c r="AR35" s="55"/>
      <c r="AS35" s="55"/>
      <c r="AT35" s="55"/>
      <c r="AU35" s="55"/>
    </row>
    <row r="36" customFormat="false" ht="12.6" hidden="false" customHeight="true" outlineLevel="0" collapsed="false">
      <c r="A36" s="74"/>
      <c r="B36" s="75"/>
      <c r="C36" s="76"/>
      <c r="D36" s="77"/>
      <c r="E36" s="76"/>
      <c r="F36" s="76"/>
      <c r="G36" s="76"/>
      <c r="H36" s="78"/>
      <c r="I36" s="76"/>
      <c r="J36" s="77"/>
      <c r="K36" s="79"/>
      <c r="L36" s="76"/>
      <c r="M36" s="77"/>
      <c r="N36" s="76"/>
      <c r="O36" s="76"/>
      <c r="P36" s="80"/>
      <c r="Q36" s="90"/>
      <c r="R36" s="90"/>
      <c r="S36" s="77"/>
      <c r="T36" s="76"/>
      <c r="U36" s="76"/>
      <c r="V36" s="77"/>
      <c r="W36" s="76"/>
      <c r="X36" s="77"/>
      <c r="Y36" s="81"/>
      <c r="AE36" s="51"/>
      <c r="AF36" s="51"/>
      <c r="AG36" s="51"/>
      <c r="AH36" s="51"/>
      <c r="AI36" s="51"/>
      <c r="AJ36" s="52"/>
      <c r="AK36" s="51"/>
      <c r="AL36" s="54"/>
      <c r="AM36" s="51"/>
      <c r="AN36" s="64"/>
      <c r="AO36" s="65"/>
      <c r="AP36" s="64"/>
      <c r="AQ36" s="65"/>
      <c r="AR36" s="66"/>
      <c r="AS36" s="67"/>
      <c r="AT36" s="66"/>
      <c r="AU36" s="67"/>
    </row>
    <row r="37" customFormat="false" ht="12.6" hidden="false" customHeight="true" outlineLevel="0" collapsed="false">
      <c r="A37" s="82"/>
      <c r="B37" s="83" t="s">
        <v>21</v>
      </c>
      <c r="C37" s="84"/>
      <c r="D37" s="85"/>
      <c r="E37" s="84"/>
      <c r="F37" s="84"/>
      <c r="G37" s="84"/>
      <c r="H37" s="86"/>
      <c r="I37" s="84"/>
      <c r="J37" s="85"/>
      <c r="K37" s="94"/>
      <c r="L37" s="84"/>
      <c r="M37" s="88"/>
      <c r="N37" s="89"/>
      <c r="O37" s="89"/>
      <c r="P37" s="85"/>
      <c r="Q37" s="89"/>
      <c r="R37" s="84"/>
      <c r="S37" s="85"/>
      <c r="T37" s="84"/>
      <c r="U37" s="84"/>
      <c r="V37" s="85"/>
      <c r="W37" s="86" t="s">
        <v>22</v>
      </c>
      <c r="X37" s="85"/>
      <c r="Y37" s="73"/>
      <c r="AE37" s="51"/>
      <c r="AF37" s="51"/>
      <c r="AG37" s="51"/>
      <c r="AH37" s="51"/>
      <c r="AI37" s="51"/>
      <c r="AJ37" s="52"/>
      <c r="AK37" s="53"/>
      <c r="AL37" s="54"/>
      <c r="AM37" s="51"/>
      <c r="AN37" s="54"/>
      <c r="AO37" s="54"/>
      <c r="AP37" s="54"/>
      <c r="AQ37" s="54"/>
      <c r="AR37" s="55"/>
      <c r="AS37" s="55"/>
      <c r="AT37" s="55"/>
      <c r="AU37" s="55"/>
    </row>
    <row r="38" customFormat="false" ht="12.6" hidden="false" customHeight="true" outlineLevel="0" collapsed="false">
      <c r="A38" s="74"/>
      <c r="B38" s="75"/>
      <c r="C38" s="76"/>
      <c r="D38" s="77"/>
      <c r="E38" s="76"/>
      <c r="F38" s="76"/>
      <c r="G38" s="76"/>
      <c r="H38" s="78"/>
      <c r="I38" s="76"/>
      <c r="J38" s="77"/>
      <c r="K38" s="79"/>
      <c r="L38" s="76"/>
      <c r="M38" s="77"/>
      <c r="N38" s="76"/>
      <c r="O38" s="76"/>
      <c r="P38" s="80"/>
      <c r="Q38" s="90"/>
      <c r="R38" s="90"/>
      <c r="S38" s="77"/>
      <c r="T38" s="76"/>
      <c r="U38" s="76"/>
      <c r="V38" s="77"/>
      <c r="W38" s="76"/>
      <c r="X38" s="77"/>
      <c r="Y38" s="81"/>
      <c r="AE38" s="51"/>
      <c r="AF38" s="51"/>
      <c r="AG38" s="51"/>
      <c r="AH38" s="51"/>
      <c r="AI38" s="51"/>
      <c r="AJ38" s="52"/>
      <c r="AK38" s="51"/>
      <c r="AL38" s="54"/>
      <c r="AM38" s="51"/>
      <c r="AN38" s="64"/>
      <c r="AO38" s="65"/>
      <c r="AP38" s="64"/>
      <c r="AQ38" s="65"/>
      <c r="AR38" s="66"/>
      <c r="AS38" s="67"/>
      <c r="AT38" s="66"/>
      <c r="AU38" s="67"/>
    </row>
    <row r="39" customFormat="false" ht="12.6" hidden="false" customHeight="true" outlineLevel="0" collapsed="false">
      <c r="A39" s="82"/>
      <c r="B39" s="83"/>
      <c r="C39" s="84"/>
      <c r="D39" s="85"/>
      <c r="E39" s="84"/>
      <c r="F39" s="84"/>
      <c r="G39" s="84"/>
      <c r="H39" s="86"/>
      <c r="I39" s="84"/>
      <c r="J39" s="85"/>
      <c r="K39" s="94"/>
      <c r="L39" s="84"/>
      <c r="M39" s="88"/>
      <c r="N39" s="89"/>
      <c r="O39" s="89"/>
      <c r="P39" s="85"/>
      <c r="Q39" s="89"/>
      <c r="R39" s="84"/>
      <c r="S39" s="85"/>
      <c r="T39" s="84"/>
      <c r="U39" s="84"/>
      <c r="V39" s="85"/>
      <c r="W39" s="84"/>
      <c r="X39" s="85"/>
      <c r="Y39" s="73"/>
      <c r="AE39" s="51"/>
      <c r="AF39" s="51"/>
      <c r="AG39" s="51"/>
      <c r="AH39" s="51"/>
      <c r="AI39" s="51"/>
      <c r="AJ39" s="52"/>
      <c r="AK39" s="53"/>
      <c r="AL39" s="54"/>
      <c r="AM39" s="51"/>
      <c r="AN39" s="54"/>
      <c r="AO39" s="54"/>
      <c r="AP39" s="54"/>
      <c r="AQ39" s="54"/>
      <c r="AR39" s="55"/>
      <c r="AS39" s="55"/>
      <c r="AT39" s="55"/>
      <c r="AU39" s="55"/>
    </row>
    <row r="40" customFormat="false" ht="12.6" hidden="false" customHeight="true" outlineLevel="0" collapsed="false">
      <c r="A40" s="74"/>
      <c r="B40" s="75"/>
      <c r="C40" s="76"/>
      <c r="D40" s="77"/>
      <c r="E40" s="76"/>
      <c r="F40" s="76"/>
      <c r="G40" s="76"/>
      <c r="H40" s="78"/>
      <c r="I40" s="76"/>
      <c r="J40" s="77"/>
      <c r="K40" s="79"/>
      <c r="L40" s="76"/>
      <c r="M40" s="77"/>
      <c r="N40" s="76"/>
      <c r="O40" s="76"/>
      <c r="P40" s="77"/>
      <c r="Q40" s="76"/>
      <c r="R40" s="76"/>
      <c r="S40" s="77"/>
      <c r="T40" s="76"/>
      <c r="U40" s="76"/>
      <c r="V40" s="77"/>
      <c r="W40" s="76"/>
      <c r="X40" s="77"/>
      <c r="Y40" s="81"/>
      <c r="AE40" s="51"/>
      <c r="AF40" s="51"/>
      <c r="AG40" s="51"/>
      <c r="AH40" s="51"/>
      <c r="AI40" s="51"/>
      <c r="AJ40" s="52"/>
      <c r="AK40" s="51"/>
      <c r="AL40" s="54"/>
      <c r="AM40" s="51"/>
      <c r="AN40" s="64"/>
      <c r="AO40" s="65"/>
      <c r="AP40" s="64"/>
      <c r="AQ40" s="65"/>
      <c r="AR40" s="66"/>
      <c r="AS40" s="67"/>
      <c r="AT40" s="66"/>
      <c r="AU40" s="67"/>
    </row>
    <row r="41" customFormat="false" ht="12.6" hidden="false" customHeight="true" outlineLevel="0" collapsed="false">
      <c r="A41" s="107"/>
      <c r="B41" s="108" t="s">
        <v>23</v>
      </c>
      <c r="C41" s="109"/>
      <c r="D41" s="110"/>
      <c r="E41" s="109"/>
      <c r="F41" s="109"/>
      <c r="G41" s="109"/>
      <c r="H41" s="111"/>
      <c r="I41" s="109"/>
      <c r="J41" s="110"/>
      <c r="K41" s="112"/>
      <c r="L41" s="109"/>
      <c r="M41" s="113"/>
      <c r="N41" s="114"/>
      <c r="O41" s="114"/>
      <c r="P41" s="110"/>
      <c r="Q41" s="114"/>
      <c r="R41" s="109"/>
      <c r="S41" s="110"/>
      <c r="T41" s="109"/>
      <c r="U41" s="109"/>
      <c r="V41" s="110"/>
      <c r="W41" s="111"/>
      <c r="X41" s="110"/>
      <c r="Y41" s="115"/>
      <c r="AE41" s="51"/>
      <c r="AF41" s="51"/>
      <c r="AG41" s="51"/>
      <c r="AH41" s="51"/>
      <c r="AI41" s="51"/>
      <c r="AJ41" s="52"/>
      <c r="AK41" s="53"/>
      <c r="AL41" s="54"/>
      <c r="AM41" s="51"/>
      <c r="AN41" s="54"/>
      <c r="AO41" s="54"/>
      <c r="AP41" s="54"/>
      <c r="AQ41" s="54"/>
      <c r="AR41" s="55"/>
      <c r="AS41" s="55"/>
      <c r="AT41" s="55"/>
      <c r="AU41" s="55"/>
    </row>
    <row r="42" customFormat="false" ht="12" hidden="false" customHeight="true" outlineLevel="0" collapsed="false">
      <c r="A42" s="51"/>
      <c r="B42" s="51"/>
      <c r="C42" s="51"/>
      <c r="D42" s="51"/>
      <c r="E42" s="51"/>
      <c r="F42" s="51"/>
      <c r="G42" s="52"/>
      <c r="H42" s="52"/>
      <c r="I42" s="52"/>
      <c r="J42" s="52"/>
      <c r="K42" s="53"/>
      <c r="L42" s="116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116"/>
      <c r="Y42" s="51"/>
      <c r="AE42" s="51"/>
      <c r="AF42" s="51"/>
      <c r="AG42" s="51"/>
      <c r="AH42" s="51"/>
      <c r="AI42" s="51"/>
      <c r="AJ42" s="52"/>
      <c r="AK42" s="51"/>
      <c r="AL42" s="51"/>
      <c r="AM42" s="51"/>
      <c r="AN42" s="51"/>
      <c r="AO42" s="117"/>
      <c r="AP42" s="118"/>
      <c r="AQ42" s="119"/>
    </row>
    <row r="43" customFormat="false" ht="11.1" hidden="false" customHeight="true" outlineLevel="0" collapsed="false">
      <c r="A43" s="51"/>
      <c r="B43" s="51"/>
      <c r="C43" s="51"/>
      <c r="D43" s="51"/>
      <c r="E43" s="51"/>
      <c r="F43" s="51"/>
      <c r="G43" s="51"/>
      <c r="H43" s="52"/>
      <c r="I43" s="51"/>
      <c r="J43" s="51"/>
      <c r="K43" s="120"/>
      <c r="L43" s="51"/>
      <c r="M43" s="54"/>
      <c r="N43" s="54"/>
      <c r="O43" s="54"/>
      <c r="P43" s="51"/>
      <c r="Q43" s="54"/>
      <c r="R43" s="54"/>
      <c r="S43" s="51"/>
      <c r="T43" s="51"/>
      <c r="U43" s="51"/>
      <c r="V43" s="51"/>
      <c r="W43" s="51"/>
      <c r="X43" s="51"/>
      <c r="Y43" s="51"/>
    </row>
    <row r="44" customFormat="false" ht="11.1" hidden="false" customHeight="true" outlineLevel="0" collapsed="false">
      <c r="A44" s="51"/>
      <c r="B44" s="51"/>
      <c r="C44" s="51"/>
      <c r="D44" s="51"/>
      <c r="E44" s="51"/>
      <c r="F44" s="51"/>
      <c r="G44" s="51"/>
      <c r="H44" s="52"/>
      <c r="I44" s="51"/>
      <c r="J44" s="51"/>
      <c r="K44" s="120"/>
      <c r="L44" s="51"/>
      <c r="M44" s="51"/>
      <c r="N44" s="51"/>
      <c r="O44" s="51"/>
      <c r="P44" s="51"/>
      <c r="Q44" s="54"/>
      <c r="R44" s="54"/>
      <c r="S44" s="51"/>
      <c r="T44" s="51"/>
      <c r="U44" s="51"/>
      <c r="V44" s="51"/>
      <c r="W44" s="51"/>
      <c r="X44" s="51"/>
      <c r="Y44" s="51"/>
    </row>
    <row r="45" customFormat="false" ht="11.1" hidden="false" customHeight="true" outlineLevel="0" collapsed="false">
      <c r="A45" s="51"/>
      <c r="B45" s="51"/>
      <c r="C45" s="51"/>
      <c r="D45" s="51"/>
      <c r="E45" s="51"/>
      <c r="F45" s="51"/>
      <c r="G45" s="51"/>
      <c r="H45" s="52"/>
      <c r="I45" s="51"/>
      <c r="J45" s="51"/>
      <c r="K45" s="120"/>
      <c r="L45" s="51"/>
      <c r="M45" s="54"/>
      <c r="N45" s="54"/>
      <c r="O45" s="54"/>
      <c r="P45" s="54"/>
      <c r="Q45" s="54"/>
      <c r="R45" s="54"/>
      <c r="S45" s="51"/>
      <c r="T45" s="51"/>
      <c r="U45" s="51"/>
      <c r="V45" s="51"/>
      <c r="W45" s="51"/>
      <c r="X45" s="51"/>
      <c r="Y45" s="51"/>
    </row>
    <row r="46" customFormat="false" ht="11.1" hidden="false" customHeight="true" outlineLevel="0" collapsed="false">
      <c r="A46" s="51"/>
      <c r="B46" s="51"/>
      <c r="C46" s="51"/>
      <c r="D46" s="51"/>
      <c r="E46" s="51"/>
      <c r="F46" s="51"/>
      <c r="G46" s="51"/>
      <c r="H46" s="52"/>
      <c r="I46" s="51"/>
      <c r="J46" s="51"/>
      <c r="K46" s="120"/>
      <c r="L46" s="51"/>
      <c r="M46" s="51"/>
      <c r="N46" s="51"/>
      <c r="O46" s="51"/>
      <c r="P46" s="54"/>
      <c r="Q46" s="54"/>
      <c r="R46" s="54"/>
      <c r="S46" s="51"/>
      <c r="T46" s="51"/>
      <c r="U46" s="51"/>
      <c r="V46" s="51"/>
      <c r="W46" s="51"/>
      <c r="X46" s="51"/>
      <c r="Y46" s="51"/>
    </row>
    <row r="47" customFormat="false" ht="11.1" hidden="false" customHeight="true" outlineLevel="0" collapsed="false">
      <c r="A47" s="51"/>
      <c r="B47" s="51"/>
      <c r="C47" s="51"/>
      <c r="D47" s="51"/>
      <c r="E47" s="51"/>
      <c r="F47" s="51"/>
      <c r="G47" s="51"/>
      <c r="H47" s="52"/>
      <c r="I47" s="51"/>
      <c r="J47" s="51"/>
      <c r="K47" s="120"/>
      <c r="L47" s="51"/>
      <c r="M47" s="54"/>
      <c r="N47" s="54"/>
      <c r="O47" s="54"/>
      <c r="P47" s="54"/>
      <c r="Q47" s="54"/>
      <c r="R47" s="54"/>
      <c r="S47" s="51"/>
      <c r="T47" s="51"/>
      <c r="U47" s="51"/>
      <c r="V47" s="51"/>
      <c r="W47" s="51"/>
      <c r="X47" s="51"/>
      <c r="Y47" s="51"/>
    </row>
    <row r="48" customFormat="false" ht="11.1" hidden="false" customHeight="true" outlineLevel="0" collapsed="false">
      <c r="A48" s="51"/>
      <c r="B48" s="51"/>
      <c r="C48" s="51"/>
      <c r="D48" s="51"/>
      <c r="E48" s="51"/>
      <c r="F48" s="51"/>
      <c r="G48" s="51"/>
      <c r="H48" s="52"/>
      <c r="I48" s="51"/>
      <c r="J48" s="51"/>
      <c r="K48" s="120"/>
      <c r="L48" s="51"/>
      <c r="M48" s="51"/>
      <c r="N48" s="51"/>
      <c r="O48" s="51"/>
      <c r="P48" s="54"/>
      <c r="Q48" s="51"/>
      <c r="R48" s="51"/>
      <c r="S48" s="51"/>
      <c r="T48" s="51"/>
      <c r="U48" s="51"/>
      <c r="V48" s="51"/>
      <c r="W48" s="51"/>
      <c r="X48" s="51"/>
      <c r="Y48" s="51"/>
    </row>
    <row r="49" customFormat="false" ht="11.1" hidden="false" customHeight="true" outlineLevel="0" collapsed="false">
      <c r="A49" s="51"/>
      <c r="B49" s="51"/>
      <c r="C49" s="51"/>
      <c r="D49" s="51"/>
      <c r="E49" s="51"/>
      <c r="F49" s="51"/>
      <c r="G49" s="51"/>
      <c r="H49" s="52"/>
      <c r="I49" s="51"/>
      <c r="J49" s="51"/>
      <c r="K49" s="120"/>
      <c r="L49" s="51"/>
      <c r="M49" s="54"/>
      <c r="N49" s="54"/>
      <c r="O49" s="54"/>
      <c r="P49" s="54"/>
      <c r="Q49" s="54"/>
      <c r="R49" s="54"/>
      <c r="S49" s="51"/>
      <c r="T49" s="51"/>
      <c r="U49" s="51"/>
      <c r="V49" s="51"/>
      <c r="W49" s="51"/>
      <c r="X49" s="51"/>
      <c r="Y49" s="51"/>
    </row>
    <row r="50" customFormat="false" ht="11.1" hidden="false" customHeight="true" outlineLevel="0" collapsed="false">
      <c r="A50" s="51"/>
      <c r="B50" s="51"/>
      <c r="C50" s="51"/>
      <c r="D50" s="51"/>
      <c r="E50" s="51"/>
      <c r="F50" s="51"/>
      <c r="G50" s="51"/>
      <c r="H50" s="52"/>
      <c r="I50" s="51"/>
      <c r="J50" s="51"/>
      <c r="K50" s="120"/>
      <c r="L50" s="51"/>
      <c r="M50" s="51"/>
      <c r="N50" s="51"/>
      <c r="O50" s="51"/>
      <c r="P50" s="51"/>
      <c r="Q50" s="51"/>
      <c r="R50" s="54"/>
      <c r="S50" s="51"/>
      <c r="T50" s="51"/>
      <c r="U50" s="51"/>
      <c r="V50" s="51"/>
      <c r="W50" s="51"/>
      <c r="X50" s="51"/>
      <c r="Y50" s="51"/>
    </row>
    <row r="51" customFormat="false" ht="11.1" hidden="false" customHeight="true" outlineLevel="0" collapsed="false">
      <c r="A51" s="51"/>
      <c r="B51" s="51"/>
      <c r="C51" s="51"/>
      <c r="D51" s="51"/>
      <c r="E51" s="51"/>
      <c r="F51" s="51"/>
      <c r="G51" s="51"/>
      <c r="H51" s="52"/>
      <c r="I51" s="51"/>
      <c r="J51" s="51"/>
      <c r="K51" s="120"/>
      <c r="L51" s="51"/>
      <c r="M51" s="54"/>
      <c r="N51" s="54"/>
      <c r="O51" s="54"/>
      <c r="P51" s="54"/>
      <c r="Q51" s="54"/>
      <c r="R51" s="54"/>
      <c r="S51" s="51"/>
      <c r="T51" s="51"/>
      <c r="U51" s="51"/>
      <c r="V51" s="51"/>
      <c r="W51" s="51"/>
      <c r="X51" s="51"/>
      <c r="Y51" s="51"/>
    </row>
    <row r="52" customFormat="false" ht="11.1" hidden="false" customHeight="true" outlineLevel="0" collapsed="false">
      <c r="A52" s="51"/>
      <c r="B52" s="51"/>
      <c r="C52" s="51"/>
      <c r="D52" s="51"/>
      <c r="E52" s="51"/>
      <c r="F52" s="51"/>
      <c r="G52" s="51"/>
      <c r="H52" s="52"/>
      <c r="I52" s="51"/>
      <c r="J52" s="51"/>
      <c r="K52" s="120"/>
      <c r="L52" s="51"/>
      <c r="M52" s="51"/>
      <c r="N52" s="51"/>
      <c r="O52" s="51"/>
      <c r="P52" s="54"/>
      <c r="Q52" s="51"/>
      <c r="R52" s="51"/>
      <c r="S52" s="51"/>
      <c r="T52" s="51"/>
      <c r="U52" s="51"/>
      <c r="V52" s="51"/>
      <c r="W52" s="51"/>
      <c r="X52" s="51"/>
      <c r="Y52" s="51"/>
    </row>
    <row r="53" customFormat="false" ht="11.1" hidden="false" customHeight="true" outlineLevel="0" collapsed="false">
      <c r="A53" s="51"/>
      <c r="B53" s="51"/>
      <c r="C53" s="51"/>
      <c r="D53" s="51"/>
      <c r="E53" s="51"/>
      <c r="F53" s="51"/>
      <c r="G53" s="51"/>
      <c r="H53" s="52"/>
      <c r="I53" s="51"/>
      <c r="J53" s="51"/>
      <c r="K53" s="120"/>
      <c r="L53" s="51"/>
      <c r="M53" s="54"/>
      <c r="N53" s="54"/>
      <c r="O53" s="54"/>
      <c r="P53" s="51"/>
      <c r="Q53" s="54"/>
      <c r="R53" s="54"/>
      <c r="S53" s="51"/>
      <c r="T53" s="51"/>
      <c r="U53" s="51"/>
      <c r="V53" s="51"/>
      <c r="W53" s="51"/>
      <c r="X53" s="51"/>
      <c r="Y53" s="51"/>
    </row>
    <row r="54" customFormat="false" ht="11.1" hidden="false" customHeight="true" outlineLevel="0" collapsed="false">
      <c r="A54" s="51"/>
      <c r="B54" s="51"/>
      <c r="C54" s="51"/>
      <c r="D54" s="51"/>
      <c r="E54" s="51"/>
      <c r="F54" s="51"/>
      <c r="G54" s="51"/>
      <c r="H54" s="52"/>
      <c r="I54" s="51"/>
      <c r="J54" s="51"/>
      <c r="K54" s="120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</row>
    <row r="55" customFormat="false" ht="11.1" hidden="false" customHeight="true" outlineLevel="0" collapsed="false">
      <c r="A55" s="51"/>
      <c r="B55" s="51"/>
      <c r="C55" s="51"/>
      <c r="D55" s="51"/>
      <c r="E55" s="51"/>
      <c r="F55" s="51"/>
      <c r="G55" s="51"/>
      <c r="H55" s="52"/>
      <c r="I55" s="51"/>
      <c r="J55" s="51"/>
      <c r="K55" s="120"/>
      <c r="L55" s="51"/>
      <c r="M55" s="54"/>
      <c r="N55" s="54"/>
      <c r="O55" s="54"/>
      <c r="P55" s="51"/>
      <c r="Q55" s="54"/>
      <c r="R55" s="51"/>
      <c r="S55" s="51"/>
      <c r="T55" s="51"/>
      <c r="U55" s="51"/>
      <c r="V55" s="51"/>
      <c r="W55" s="51"/>
      <c r="X55" s="51"/>
      <c r="Y55" s="51"/>
    </row>
    <row r="56" customFormat="false" ht="11.1" hidden="false" customHeight="true" outlineLevel="0" collapsed="false">
      <c r="A56" s="51"/>
      <c r="B56" s="51"/>
      <c r="C56" s="51"/>
      <c r="D56" s="51"/>
      <c r="E56" s="51"/>
      <c r="F56" s="51"/>
      <c r="G56" s="51"/>
      <c r="H56" s="52"/>
      <c r="I56" s="51"/>
      <c r="J56" s="51"/>
      <c r="K56" s="120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</row>
    <row r="57" customFormat="false" ht="11.1" hidden="false" customHeight="true" outlineLevel="0" collapsed="false">
      <c r="A57" s="51"/>
      <c r="B57" s="51"/>
      <c r="C57" s="51"/>
      <c r="D57" s="51"/>
      <c r="E57" s="51"/>
      <c r="F57" s="51"/>
      <c r="G57" s="51"/>
      <c r="H57" s="52"/>
      <c r="I57" s="51"/>
      <c r="J57" s="51"/>
      <c r="K57" s="120"/>
      <c r="L57" s="51"/>
      <c r="M57" s="54"/>
      <c r="N57" s="54"/>
      <c r="O57" s="54"/>
      <c r="P57" s="51"/>
      <c r="Q57" s="54"/>
      <c r="R57" s="51"/>
      <c r="S57" s="51"/>
      <c r="T57" s="51"/>
      <c r="U57" s="51"/>
      <c r="V57" s="51"/>
      <c r="W57" s="51"/>
      <c r="X57" s="51"/>
      <c r="Y57" s="51"/>
    </row>
    <row r="58" customFormat="false" ht="11.1" hidden="false" customHeight="true" outlineLevel="0" collapsed="false">
      <c r="A58" s="51"/>
      <c r="B58" s="51"/>
      <c r="C58" s="51"/>
      <c r="D58" s="51"/>
      <c r="E58" s="51"/>
      <c r="F58" s="51"/>
      <c r="G58" s="51"/>
      <c r="H58" s="52"/>
      <c r="I58" s="51"/>
      <c r="J58" s="51"/>
      <c r="K58" s="120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</row>
    <row r="59" customFormat="false" ht="11.1" hidden="false" customHeight="true" outlineLevel="0" collapsed="false">
      <c r="A59" s="51"/>
      <c r="B59" s="51"/>
      <c r="C59" s="51"/>
      <c r="D59" s="51"/>
      <c r="E59" s="51"/>
      <c r="F59" s="51"/>
      <c r="G59" s="51"/>
      <c r="H59" s="52"/>
      <c r="I59" s="51"/>
      <c r="J59" s="51"/>
      <c r="K59" s="120"/>
      <c r="L59" s="51"/>
      <c r="M59" s="54"/>
      <c r="N59" s="54"/>
      <c r="O59" s="54"/>
      <c r="P59" s="51"/>
      <c r="Q59" s="54"/>
      <c r="R59" s="51"/>
      <c r="S59" s="51"/>
      <c r="T59" s="51"/>
      <c r="U59" s="51"/>
      <c r="V59" s="51"/>
      <c r="W59" s="51"/>
      <c r="X59" s="51"/>
      <c r="Y59" s="51"/>
    </row>
    <row r="60" customFormat="false" ht="11.1" hidden="false" customHeight="true" outlineLevel="0" collapsed="false">
      <c r="A60" s="51"/>
      <c r="B60" s="51"/>
      <c r="C60" s="51"/>
      <c r="D60" s="51"/>
      <c r="E60" s="51"/>
      <c r="F60" s="51"/>
      <c r="G60" s="51"/>
      <c r="H60" s="52"/>
      <c r="I60" s="51"/>
      <c r="J60" s="51"/>
      <c r="K60" s="120"/>
      <c r="L60" s="51"/>
      <c r="M60" s="51"/>
      <c r="N60" s="51"/>
      <c r="O60" s="51"/>
      <c r="P60" s="54"/>
      <c r="Q60" s="54"/>
      <c r="R60" s="54"/>
      <c r="S60" s="51"/>
      <c r="T60" s="51"/>
      <c r="U60" s="51"/>
      <c r="V60" s="51"/>
      <c r="W60" s="51"/>
      <c r="X60" s="51"/>
      <c r="Y60" s="51"/>
    </row>
    <row r="61" customFormat="false" ht="11.1" hidden="false" customHeight="true" outlineLevel="0" collapsed="false">
      <c r="A61" s="51"/>
      <c r="B61" s="51"/>
      <c r="C61" s="51"/>
      <c r="D61" s="51"/>
      <c r="E61" s="51"/>
      <c r="F61" s="51"/>
      <c r="G61" s="51"/>
      <c r="H61" s="52"/>
      <c r="I61" s="51"/>
      <c r="J61" s="51"/>
      <c r="K61" s="120"/>
      <c r="L61" s="51"/>
      <c r="M61" s="54"/>
      <c r="N61" s="54"/>
      <c r="O61" s="54"/>
      <c r="P61" s="51"/>
      <c r="Q61" s="54"/>
      <c r="R61" s="51"/>
      <c r="S61" s="51"/>
      <c r="T61" s="51"/>
      <c r="U61" s="51"/>
      <c r="V61" s="51"/>
      <c r="W61" s="51"/>
      <c r="X61" s="51"/>
      <c r="Y61" s="51"/>
    </row>
    <row r="62" customFormat="false" ht="11.1" hidden="false" customHeight="true" outlineLevel="0" collapsed="false">
      <c r="A62" s="51"/>
      <c r="B62" s="51"/>
      <c r="C62" s="51"/>
      <c r="D62" s="51"/>
      <c r="E62" s="51"/>
      <c r="F62" s="51"/>
      <c r="G62" s="51"/>
      <c r="H62" s="52"/>
      <c r="I62" s="51"/>
      <c r="J62" s="51"/>
      <c r="K62" s="120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</row>
    <row r="63" customFormat="false" ht="11.1" hidden="false" customHeight="true" outlineLevel="0" collapsed="false">
      <c r="A63" s="51"/>
      <c r="B63" s="51"/>
      <c r="C63" s="51"/>
      <c r="D63" s="51"/>
      <c r="E63" s="51"/>
      <c r="F63" s="51"/>
      <c r="G63" s="51"/>
      <c r="H63" s="52"/>
      <c r="I63" s="51"/>
      <c r="J63" s="51"/>
      <c r="K63" s="120"/>
      <c r="L63" s="51"/>
      <c r="M63" s="54"/>
      <c r="N63" s="54"/>
      <c r="O63" s="54"/>
      <c r="P63" s="51"/>
      <c r="Q63" s="51"/>
      <c r="R63" s="51"/>
      <c r="S63" s="51"/>
      <c r="T63" s="51"/>
      <c r="U63" s="51"/>
      <c r="V63" s="51"/>
      <c r="W63" s="51"/>
      <c r="X63" s="51"/>
      <c r="Y63" s="51"/>
    </row>
    <row r="64" customFormat="false" ht="28.5" hidden="false" customHeight="true" outlineLevel="0" collapsed="false">
      <c r="A64" s="51"/>
      <c r="B64" s="51"/>
      <c r="C64" s="51"/>
      <c r="D64" s="51"/>
      <c r="E64" s="121"/>
      <c r="F64" s="51"/>
      <c r="G64" s="52"/>
      <c r="H64" s="52"/>
      <c r="I64" s="52"/>
      <c r="J64" s="52"/>
      <c r="K64" s="53"/>
      <c r="L64" s="116"/>
      <c r="M64" s="54"/>
      <c r="N64" s="54"/>
      <c r="O64" s="54"/>
      <c r="P64" s="54"/>
      <c r="Q64" s="54"/>
      <c r="R64" s="54"/>
      <c r="S64" s="51"/>
      <c r="T64" s="51"/>
      <c r="U64" s="51"/>
      <c r="V64" s="51"/>
      <c r="W64" s="51"/>
      <c r="X64" s="116"/>
      <c r="Y64" s="51"/>
    </row>
    <row r="65" customFormat="false" ht="11.1" hidden="false" customHeight="true" outlineLevel="0" collapsed="false">
      <c r="A65" s="51"/>
      <c r="B65" s="121"/>
      <c r="C65" s="51"/>
      <c r="D65" s="51"/>
      <c r="E65" s="51"/>
      <c r="F65" s="51"/>
      <c r="G65" s="52"/>
      <c r="H65" s="52"/>
      <c r="I65" s="52"/>
      <c r="J65" s="52"/>
      <c r="K65" s="53"/>
      <c r="L65" s="116"/>
      <c r="M65" s="54"/>
      <c r="N65" s="54"/>
      <c r="O65" s="54"/>
      <c r="P65" s="54"/>
      <c r="Q65" s="54"/>
      <c r="R65" s="54"/>
      <c r="S65" s="121"/>
      <c r="T65" s="121"/>
      <c r="U65" s="121"/>
      <c r="V65" s="51"/>
      <c r="W65" s="51"/>
      <c r="X65" s="116"/>
      <c r="Y65" s="51"/>
    </row>
    <row r="66" customFormat="false" ht="11.1" hidden="false" customHeight="true" outlineLevel="0" collapsed="false">
      <c r="A66" s="51"/>
      <c r="B66" s="52"/>
      <c r="C66" s="51"/>
      <c r="D66" s="51"/>
      <c r="E66" s="52"/>
      <c r="F66" s="51"/>
      <c r="G66" s="52"/>
      <c r="H66" s="52"/>
      <c r="I66" s="52"/>
      <c r="J66" s="52"/>
      <c r="K66" s="122"/>
      <c r="L66" s="52"/>
      <c r="M66" s="52"/>
      <c r="N66" s="52"/>
      <c r="O66" s="52"/>
      <c r="P66" s="51"/>
      <c r="Q66" s="52"/>
      <c r="R66" s="52"/>
      <c r="S66" s="52"/>
      <c r="T66" s="52"/>
      <c r="U66" s="52"/>
      <c r="V66" s="52"/>
      <c r="W66" s="121"/>
      <c r="X66" s="52"/>
      <c r="Y66" s="52"/>
    </row>
    <row r="67" customFormat="false" ht="11.1" hidden="false" customHeight="true" outlineLevel="0" collapsed="false">
      <c r="A67" s="51"/>
      <c r="B67" s="51"/>
      <c r="C67" s="51"/>
      <c r="D67" s="51"/>
      <c r="E67" s="51"/>
      <c r="F67" s="51"/>
      <c r="G67" s="51"/>
      <c r="H67" s="52"/>
      <c r="I67" s="51"/>
      <c r="J67" s="51"/>
      <c r="K67" s="120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11.1" hidden="false" customHeight="true" outlineLevel="0" collapsed="false">
      <c r="A68" s="51"/>
      <c r="B68" s="51"/>
      <c r="C68" s="51"/>
      <c r="D68" s="51"/>
      <c r="E68" s="51"/>
      <c r="F68" s="51"/>
      <c r="G68" s="51"/>
      <c r="H68" s="52"/>
      <c r="I68" s="51"/>
      <c r="J68" s="51"/>
      <c r="K68" s="120"/>
      <c r="L68" s="51"/>
      <c r="M68" s="54"/>
      <c r="N68" s="54"/>
      <c r="O68" s="54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11.1" hidden="false" customHeight="true" outlineLevel="0" collapsed="false">
      <c r="A69" s="51"/>
      <c r="B69" s="51"/>
      <c r="C69" s="51"/>
      <c r="D69" s="51"/>
      <c r="E69" s="51"/>
      <c r="F69" s="51"/>
      <c r="G69" s="51"/>
      <c r="H69" s="52"/>
      <c r="I69" s="51"/>
      <c r="J69" s="51"/>
      <c r="K69" s="120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customFormat="false" ht="11.1" hidden="false" customHeight="true" outlineLevel="0" collapsed="false">
      <c r="A70" s="51"/>
      <c r="B70" s="51"/>
      <c r="C70" s="51"/>
      <c r="D70" s="51"/>
      <c r="E70" s="51"/>
      <c r="F70" s="51"/>
      <c r="G70" s="51"/>
      <c r="H70" s="52"/>
      <c r="I70" s="51"/>
      <c r="J70" s="51"/>
      <c r="K70" s="120"/>
      <c r="L70" s="51"/>
      <c r="M70" s="54"/>
      <c r="N70" s="54"/>
      <c r="O70" s="54"/>
      <c r="P70" s="51"/>
      <c r="Q70" s="54"/>
      <c r="R70" s="54"/>
      <c r="S70" s="51"/>
      <c r="T70" s="51"/>
      <c r="U70" s="51"/>
      <c r="V70" s="51"/>
      <c r="W70" s="51"/>
      <c r="X70" s="51"/>
      <c r="Y70" s="51"/>
    </row>
    <row r="71" customFormat="false" ht="11.1" hidden="false" customHeight="true" outlineLevel="0" collapsed="false">
      <c r="A71" s="51"/>
      <c r="B71" s="51"/>
      <c r="C71" s="51"/>
      <c r="D71" s="51"/>
      <c r="E71" s="51"/>
      <c r="F71" s="51"/>
      <c r="G71" s="51"/>
      <c r="H71" s="52"/>
      <c r="I71" s="51"/>
      <c r="J71" s="51"/>
      <c r="K71" s="120"/>
      <c r="L71" s="51"/>
      <c r="M71" s="51"/>
      <c r="N71" s="51"/>
      <c r="O71" s="51"/>
      <c r="P71" s="51"/>
      <c r="Q71" s="54"/>
      <c r="R71" s="54"/>
      <c r="S71" s="51"/>
      <c r="T71" s="51"/>
      <c r="U71" s="51"/>
      <c r="V71" s="51"/>
      <c r="W71" s="51"/>
      <c r="X71" s="51"/>
      <c r="Y71" s="51"/>
    </row>
    <row r="72" customFormat="false" ht="11.1" hidden="false" customHeight="true" outlineLevel="0" collapsed="false">
      <c r="A72" s="51"/>
      <c r="B72" s="51"/>
      <c r="C72" s="51"/>
      <c r="D72" s="51"/>
      <c r="E72" s="51"/>
      <c r="F72" s="51"/>
      <c r="G72" s="51"/>
      <c r="H72" s="52"/>
      <c r="I72" s="51"/>
      <c r="J72" s="51"/>
      <c r="K72" s="120"/>
      <c r="L72" s="51"/>
      <c r="M72" s="54"/>
      <c r="N72" s="54"/>
      <c r="O72" s="54"/>
      <c r="P72" s="51"/>
      <c r="Q72" s="54"/>
      <c r="R72" s="54"/>
      <c r="S72" s="51"/>
      <c r="T72" s="51"/>
      <c r="U72" s="51"/>
      <c r="V72" s="51"/>
      <c r="W72" s="51"/>
      <c r="X72" s="51"/>
      <c r="Y72" s="51"/>
    </row>
    <row r="73" customFormat="false" ht="11.1" hidden="false" customHeight="true" outlineLevel="0" collapsed="false">
      <c r="A73" s="51"/>
      <c r="B73" s="51"/>
      <c r="C73" s="51"/>
      <c r="D73" s="51"/>
      <c r="E73" s="51"/>
      <c r="F73" s="51"/>
      <c r="G73" s="51"/>
      <c r="H73" s="52"/>
      <c r="I73" s="51"/>
      <c r="J73" s="51"/>
      <c r="K73" s="120"/>
      <c r="L73" s="51"/>
      <c r="M73" s="51"/>
      <c r="N73" s="51"/>
      <c r="O73" s="51"/>
      <c r="P73" s="51"/>
      <c r="Q73" s="54"/>
      <c r="R73" s="54"/>
      <c r="S73" s="51"/>
      <c r="T73" s="51"/>
      <c r="U73" s="51"/>
      <c r="V73" s="51"/>
      <c r="W73" s="51"/>
      <c r="X73" s="51"/>
      <c r="Y73" s="51"/>
    </row>
    <row r="74" customFormat="false" ht="11.1" hidden="false" customHeight="true" outlineLevel="0" collapsed="false">
      <c r="A74" s="51"/>
      <c r="B74" s="51"/>
      <c r="C74" s="51"/>
      <c r="D74" s="51"/>
      <c r="E74" s="51"/>
      <c r="F74" s="51"/>
      <c r="G74" s="51"/>
      <c r="H74" s="52"/>
      <c r="I74" s="51"/>
      <c r="J74" s="51"/>
      <c r="K74" s="120"/>
      <c r="L74" s="51"/>
      <c r="M74" s="54"/>
      <c r="N74" s="54"/>
      <c r="O74" s="54"/>
      <c r="P74" s="51"/>
      <c r="Q74" s="54"/>
      <c r="R74" s="54"/>
      <c r="S74" s="51"/>
      <c r="T74" s="51"/>
      <c r="U74" s="51"/>
      <c r="V74" s="51"/>
      <c r="W74" s="51"/>
      <c r="X74" s="51"/>
      <c r="Y74" s="51"/>
    </row>
    <row r="75" customFormat="false" ht="11.1" hidden="false" customHeight="true" outlineLevel="0" collapsed="false">
      <c r="A75" s="51"/>
      <c r="B75" s="51"/>
      <c r="C75" s="51"/>
      <c r="D75" s="51"/>
      <c r="E75" s="51"/>
      <c r="F75" s="51"/>
      <c r="G75" s="51"/>
      <c r="H75" s="52"/>
      <c r="I75" s="51"/>
      <c r="J75" s="51"/>
      <c r="K75" s="120"/>
      <c r="L75" s="51"/>
      <c r="M75" s="51"/>
      <c r="N75" s="51"/>
      <c r="O75" s="51"/>
      <c r="P75" s="51"/>
      <c r="Q75" s="54"/>
      <c r="R75" s="54"/>
      <c r="S75" s="51"/>
      <c r="T75" s="51"/>
      <c r="U75" s="51"/>
      <c r="V75" s="51"/>
      <c r="W75" s="51"/>
      <c r="X75" s="51"/>
      <c r="Y75" s="51"/>
    </row>
    <row r="76" customFormat="false" ht="11.1" hidden="false" customHeight="true" outlineLevel="0" collapsed="false">
      <c r="A76" s="51"/>
      <c r="B76" s="51"/>
      <c r="C76" s="51"/>
      <c r="D76" s="51"/>
      <c r="E76" s="51"/>
      <c r="F76" s="51"/>
      <c r="G76" s="51"/>
      <c r="H76" s="52"/>
      <c r="I76" s="51"/>
      <c r="J76" s="51"/>
      <c r="K76" s="120"/>
      <c r="L76" s="51"/>
      <c r="M76" s="54"/>
      <c r="N76" s="54"/>
      <c r="O76" s="54"/>
      <c r="P76" s="51"/>
      <c r="Q76" s="54"/>
      <c r="R76" s="54"/>
      <c r="S76" s="51"/>
      <c r="T76" s="51"/>
      <c r="U76" s="51"/>
      <c r="V76" s="51"/>
      <c r="W76" s="51"/>
      <c r="X76" s="51"/>
      <c r="Y76" s="51"/>
    </row>
    <row r="77" customFormat="false" ht="11.1" hidden="false" customHeight="true" outlineLevel="0" collapsed="false">
      <c r="A77" s="51"/>
      <c r="B77" s="51"/>
      <c r="C77" s="51"/>
      <c r="D77" s="51"/>
      <c r="E77" s="51"/>
      <c r="F77" s="51"/>
      <c r="G77" s="51"/>
      <c r="H77" s="52"/>
      <c r="I77" s="51"/>
      <c r="J77" s="51"/>
      <c r="K77" s="120"/>
      <c r="L77" s="51"/>
      <c r="M77" s="51"/>
      <c r="N77" s="51"/>
      <c r="O77" s="51"/>
      <c r="P77" s="51"/>
      <c r="Q77" s="54"/>
      <c r="R77" s="54"/>
      <c r="S77" s="51"/>
      <c r="T77" s="51"/>
      <c r="U77" s="51"/>
      <c r="V77" s="51"/>
      <c r="W77" s="51"/>
      <c r="X77" s="51"/>
      <c r="Y77" s="51"/>
    </row>
    <row r="78" customFormat="false" ht="11.1" hidden="false" customHeight="true" outlineLevel="0" collapsed="false">
      <c r="A78" s="51"/>
      <c r="B78" s="51"/>
      <c r="C78" s="51"/>
      <c r="D78" s="51"/>
      <c r="E78" s="51"/>
      <c r="F78" s="51"/>
      <c r="G78" s="51"/>
      <c r="H78" s="52"/>
      <c r="I78" s="51"/>
      <c r="J78" s="51"/>
      <c r="K78" s="120"/>
      <c r="L78" s="51"/>
      <c r="M78" s="54"/>
      <c r="N78" s="54"/>
      <c r="O78" s="54"/>
      <c r="P78" s="51"/>
      <c r="Q78" s="54"/>
      <c r="R78" s="54"/>
      <c r="S78" s="51"/>
      <c r="T78" s="51"/>
      <c r="U78" s="51"/>
      <c r="V78" s="51"/>
      <c r="W78" s="51"/>
      <c r="X78" s="51"/>
      <c r="Y78" s="51"/>
    </row>
    <row r="79" customFormat="false" ht="11.1" hidden="false" customHeight="true" outlineLevel="0" collapsed="false">
      <c r="A79" s="51"/>
      <c r="B79" s="51"/>
      <c r="C79" s="51"/>
      <c r="D79" s="51"/>
      <c r="E79" s="51"/>
      <c r="F79" s="51"/>
      <c r="G79" s="51"/>
      <c r="H79" s="52"/>
      <c r="I79" s="51"/>
      <c r="J79" s="51"/>
      <c r="K79" s="120"/>
      <c r="L79" s="51"/>
      <c r="M79" s="51"/>
      <c r="N79" s="51"/>
      <c r="O79" s="51"/>
      <c r="P79" s="51"/>
      <c r="Q79" s="54"/>
      <c r="R79" s="54"/>
      <c r="S79" s="51"/>
      <c r="T79" s="51"/>
      <c r="U79" s="51"/>
      <c r="V79" s="51"/>
      <c r="W79" s="51"/>
      <c r="X79" s="51"/>
      <c r="Y79" s="51"/>
    </row>
    <row r="80" customFormat="false" ht="11.1" hidden="false" customHeight="true" outlineLevel="0" collapsed="false">
      <c r="A80" s="51"/>
      <c r="B80" s="51"/>
      <c r="C80" s="51"/>
      <c r="D80" s="51"/>
      <c r="E80" s="51"/>
      <c r="F80" s="51"/>
      <c r="G80" s="51"/>
      <c r="H80" s="52"/>
      <c r="I80" s="51"/>
      <c r="J80" s="51"/>
      <c r="K80" s="120"/>
      <c r="L80" s="51"/>
      <c r="M80" s="54"/>
      <c r="N80" s="54"/>
      <c r="O80" s="54"/>
      <c r="P80" s="51"/>
      <c r="Q80" s="54"/>
      <c r="R80" s="54"/>
      <c r="S80" s="51"/>
      <c r="T80" s="51"/>
      <c r="U80" s="51"/>
      <c r="V80" s="51"/>
      <c r="W80" s="51"/>
      <c r="X80" s="51"/>
      <c r="Y80" s="51"/>
    </row>
    <row r="81" customFormat="false" ht="11.1" hidden="false" customHeight="true" outlineLevel="0" collapsed="false">
      <c r="A81" s="51"/>
      <c r="B81" s="51"/>
      <c r="C81" s="51"/>
      <c r="D81" s="51"/>
      <c r="E81" s="51"/>
      <c r="F81" s="51"/>
      <c r="G81" s="51"/>
      <c r="H81" s="52"/>
      <c r="I81" s="51"/>
      <c r="J81" s="51"/>
      <c r="K81" s="120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customFormat="false" ht="11.1" hidden="false" customHeight="true" outlineLevel="0" collapsed="false">
      <c r="A82" s="51"/>
      <c r="B82" s="51"/>
      <c r="C82" s="51"/>
      <c r="D82" s="51"/>
      <c r="E82" s="51"/>
      <c r="F82" s="51"/>
      <c r="G82" s="51"/>
      <c r="H82" s="52"/>
      <c r="I82" s="51"/>
      <c r="J82" s="51"/>
      <c r="K82" s="120"/>
      <c r="L82" s="51"/>
      <c r="M82" s="54"/>
      <c r="N82" s="54"/>
      <c r="O82" s="54"/>
      <c r="P82" s="51"/>
      <c r="Q82" s="54"/>
      <c r="R82" s="54"/>
      <c r="S82" s="51"/>
      <c r="T82" s="51"/>
      <c r="U82" s="51"/>
      <c r="V82" s="51"/>
      <c r="W82" s="51"/>
      <c r="X82" s="51"/>
      <c r="Y82" s="51"/>
    </row>
    <row r="83" customFormat="false" ht="11.1" hidden="false" customHeight="true" outlineLevel="0" collapsed="false">
      <c r="A83" s="51"/>
      <c r="B83" s="51"/>
      <c r="C83" s="51"/>
      <c r="D83" s="51"/>
      <c r="E83" s="51"/>
      <c r="F83" s="51"/>
      <c r="G83" s="51"/>
      <c r="H83" s="52"/>
      <c r="I83" s="51"/>
      <c r="J83" s="51"/>
      <c r="K83" s="120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</row>
    <row r="84" customFormat="false" ht="11.1" hidden="false" customHeight="true" outlineLevel="0" collapsed="false">
      <c r="A84" s="51"/>
      <c r="B84" s="51"/>
      <c r="C84" s="51"/>
      <c r="D84" s="51"/>
      <c r="E84" s="51"/>
      <c r="F84" s="51"/>
      <c r="G84" s="51"/>
      <c r="H84" s="52"/>
      <c r="I84" s="51"/>
      <c r="J84" s="51"/>
      <c r="K84" s="120"/>
      <c r="L84" s="51"/>
      <c r="M84" s="54"/>
      <c r="N84" s="54"/>
      <c r="O84" s="54"/>
      <c r="P84" s="51"/>
      <c r="Q84" s="54"/>
      <c r="R84" s="54"/>
      <c r="S84" s="51"/>
      <c r="T84" s="51"/>
      <c r="U84" s="51"/>
      <c r="V84" s="51"/>
      <c r="W84" s="51"/>
      <c r="X84" s="51"/>
      <c r="Y84" s="51"/>
    </row>
    <row r="85" customFormat="false" ht="11.1" hidden="false" customHeight="true" outlineLevel="0" collapsed="false">
      <c r="A85" s="51"/>
      <c r="B85" s="51"/>
      <c r="C85" s="51"/>
      <c r="D85" s="51"/>
      <c r="E85" s="51"/>
      <c r="F85" s="51"/>
      <c r="G85" s="51"/>
      <c r="H85" s="52"/>
      <c r="I85" s="51"/>
      <c r="J85" s="51"/>
      <c r="K85" s="120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</row>
    <row r="86" customFormat="false" ht="11.1" hidden="false" customHeight="true" outlineLevel="0" collapsed="false">
      <c r="A86" s="51"/>
      <c r="B86" s="51"/>
      <c r="C86" s="51"/>
      <c r="D86" s="51"/>
      <c r="E86" s="51"/>
      <c r="F86" s="51"/>
      <c r="G86" s="51"/>
      <c r="H86" s="52"/>
      <c r="I86" s="51"/>
      <c r="J86" s="51"/>
      <c r="K86" s="120"/>
      <c r="L86" s="51"/>
      <c r="M86" s="54"/>
      <c r="N86" s="54"/>
      <c r="O86" s="54"/>
      <c r="P86" s="51"/>
      <c r="Q86" s="54"/>
      <c r="R86" s="51"/>
      <c r="S86" s="51"/>
      <c r="T86" s="51"/>
      <c r="U86" s="51"/>
      <c r="V86" s="51"/>
      <c r="W86" s="51"/>
      <c r="X86" s="51"/>
      <c r="Y86" s="51"/>
    </row>
    <row r="87" customFormat="false" ht="11.1" hidden="false" customHeight="true" outlineLevel="0" collapsed="false">
      <c r="A87" s="51"/>
      <c r="B87" s="51"/>
      <c r="C87" s="51"/>
      <c r="D87" s="51"/>
      <c r="E87" s="51"/>
      <c r="F87" s="51"/>
      <c r="G87" s="51"/>
      <c r="H87" s="52"/>
      <c r="I87" s="51"/>
      <c r="J87" s="51"/>
      <c r="K87" s="120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</row>
    <row r="88" customFormat="false" ht="11.1" hidden="false" customHeight="true" outlineLevel="0" collapsed="false">
      <c r="A88" s="51"/>
      <c r="B88" s="51"/>
      <c r="C88" s="51"/>
      <c r="D88" s="51"/>
      <c r="E88" s="51"/>
      <c r="F88" s="51"/>
      <c r="G88" s="51"/>
      <c r="H88" s="52"/>
      <c r="I88" s="51"/>
      <c r="J88" s="51"/>
      <c r="K88" s="120"/>
      <c r="L88" s="51"/>
      <c r="M88" s="54"/>
      <c r="N88" s="54"/>
      <c r="O88" s="54"/>
      <c r="P88" s="51"/>
      <c r="Q88" s="54"/>
      <c r="R88" s="51"/>
      <c r="S88" s="51"/>
      <c r="T88" s="51"/>
      <c r="U88" s="51"/>
      <c r="V88" s="51"/>
      <c r="W88" s="51"/>
      <c r="X88" s="51"/>
      <c r="Y88" s="51"/>
    </row>
    <row r="89" customFormat="false" ht="11.1" hidden="false" customHeight="true" outlineLevel="0" collapsed="false">
      <c r="A89" s="51"/>
      <c r="B89" s="51"/>
      <c r="C89" s="51"/>
      <c r="D89" s="51"/>
      <c r="E89" s="51"/>
      <c r="F89" s="51"/>
      <c r="G89" s="51"/>
      <c r="H89" s="52"/>
      <c r="I89" s="51"/>
      <c r="J89" s="51"/>
      <c r="K89" s="120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</row>
    <row r="90" customFormat="false" ht="11.1" hidden="false" customHeight="true" outlineLevel="0" collapsed="false">
      <c r="A90" s="51"/>
      <c r="B90" s="51"/>
      <c r="C90" s="51"/>
      <c r="D90" s="51"/>
      <c r="E90" s="51"/>
      <c r="F90" s="51"/>
      <c r="G90" s="51"/>
      <c r="H90" s="52"/>
      <c r="I90" s="51"/>
      <c r="J90" s="51"/>
      <c r="K90" s="120"/>
      <c r="L90" s="51"/>
      <c r="M90" s="54"/>
      <c r="N90" s="54"/>
      <c r="O90" s="54"/>
      <c r="P90" s="51"/>
      <c r="Q90" s="54"/>
      <c r="R90" s="51"/>
      <c r="S90" s="51"/>
      <c r="T90" s="51"/>
      <c r="U90" s="51"/>
      <c r="V90" s="51"/>
      <c r="W90" s="51"/>
      <c r="X90" s="51"/>
      <c r="Y90" s="51"/>
    </row>
    <row r="91" customFormat="false" ht="11.1" hidden="false" customHeight="true" outlineLevel="0" collapsed="false">
      <c r="A91" s="51"/>
      <c r="B91" s="51"/>
      <c r="C91" s="51"/>
      <c r="D91" s="51"/>
      <c r="E91" s="51"/>
      <c r="F91" s="51"/>
      <c r="G91" s="51"/>
      <c r="H91" s="52"/>
      <c r="I91" s="51"/>
      <c r="J91" s="51"/>
      <c r="K91" s="120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</row>
    <row r="92" customFormat="false" ht="11.1" hidden="false" customHeight="true" outlineLevel="0" collapsed="false">
      <c r="A92" s="51"/>
      <c r="B92" s="51"/>
      <c r="C92" s="51"/>
      <c r="D92" s="51"/>
      <c r="E92" s="51"/>
      <c r="F92" s="51"/>
      <c r="G92" s="51"/>
      <c r="H92" s="52"/>
      <c r="I92" s="51"/>
      <c r="J92" s="51"/>
      <c r="K92" s="120"/>
      <c r="L92" s="51"/>
      <c r="M92" s="54"/>
      <c r="N92" s="54"/>
      <c r="O92" s="54"/>
      <c r="P92" s="51"/>
      <c r="Q92" s="54"/>
      <c r="R92" s="54"/>
      <c r="S92" s="51"/>
      <c r="T92" s="51"/>
      <c r="U92" s="51"/>
      <c r="V92" s="51"/>
      <c r="W92" s="51"/>
      <c r="X92" s="51"/>
      <c r="Y92" s="51"/>
    </row>
    <row r="93" customFormat="false" ht="11.1" hidden="false" customHeight="true" outlineLevel="0" collapsed="false">
      <c r="A93" s="51"/>
      <c r="B93" s="51"/>
      <c r="C93" s="51"/>
      <c r="D93" s="51"/>
      <c r="E93" s="51"/>
      <c r="F93" s="51"/>
      <c r="G93" s="51"/>
      <c r="H93" s="52"/>
      <c r="I93" s="51"/>
      <c r="J93" s="51"/>
      <c r="K93" s="120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</row>
    <row r="94" customFormat="false" ht="11.1" hidden="false" customHeight="true" outlineLevel="0" collapsed="false">
      <c r="A94" s="51"/>
      <c r="B94" s="51"/>
      <c r="C94" s="51"/>
      <c r="D94" s="51"/>
      <c r="E94" s="51"/>
      <c r="F94" s="51"/>
      <c r="G94" s="51"/>
      <c r="H94" s="52"/>
      <c r="I94" s="51"/>
      <c r="J94" s="51"/>
      <c r="K94" s="120"/>
      <c r="L94" s="51"/>
      <c r="M94" s="54"/>
      <c r="N94" s="54"/>
      <c r="O94" s="54"/>
      <c r="P94" s="51"/>
      <c r="Q94" s="54"/>
      <c r="R94" s="54"/>
      <c r="S94" s="51"/>
      <c r="T94" s="51"/>
      <c r="U94" s="51"/>
      <c r="V94" s="51"/>
      <c r="W94" s="51"/>
      <c r="X94" s="51"/>
      <c r="Y94" s="51"/>
    </row>
    <row r="95" customFormat="false" ht="11.1" hidden="false" customHeight="true" outlineLevel="0" collapsed="false">
      <c r="A95" s="51"/>
      <c r="B95" s="51"/>
      <c r="C95" s="51"/>
      <c r="D95" s="51"/>
      <c r="E95" s="51"/>
      <c r="F95" s="51"/>
      <c r="G95" s="51"/>
      <c r="H95" s="52"/>
      <c r="I95" s="51"/>
      <c r="J95" s="51"/>
      <c r="K95" s="120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</row>
    <row r="96" customFormat="false" ht="11.1" hidden="false" customHeight="true" outlineLevel="0" collapsed="false">
      <c r="A96" s="51"/>
      <c r="B96" s="51"/>
      <c r="C96" s="51"/>
      <c r="D96" s="51"/>
      <c r="E96" s="51"/>
      <c r="F96" s="51"/>
      <c r="G96" s="51"/>
      <c r="H96" s="52"/>
      <c r="I96" s="51"/>
      <c r="J96" s="51"/>
      <c r="K96" s="120"/>
      <c r="L96" s="51"/>
      <c r="M96" s="54"/>
      <c r="N96" s="54"/>
      <c r="O96" s="54"/>
      <c r="P96" s="51"/>
      <c r="Q96" s="51"/>
      <c r="R96" s="51"/>
      <c r="S96" s="51"/>
      <c r="T96" s="51"/>
      <c r="U96" s="51"/>
      <c r="V96" s="51"/>
      <c r="W96" s="51"/>
      <c r="X96" s="51"/>
      <c r="Y96" s="51"/>
    </row>
    <row r="97" customFormat="false" ht="11.1" hidden="false" customHeight="true" outlineLevel="0" collapsed="false">
      <c r="A97" s="51"/>
      <c r="B97" s="51"/>
      <c r="C97" s="51"/>
      <c r="D97" s="51"/>
      <c r="E97" s="51"/>
      <c r="F97" s="51"/>
      <c r="G97" s="51"/>
      <c r="H97" s="52"/>
      <c r="I97" s="51"/>
      <c r="J97" s="51"/>
      <c r="K97" s="120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</row>
    <row r="98" customFormat="false" ht="11.1" hidden="false" customHeight="true" outlineLevel="0" collapsed="false">
      <c r="A98" s="51"/>
      <c r="B98" s="51"/>
      <c r="C98" s="51"/>
      <c r="D98" s="51"/>
      <c r="E98" s="51"/>
      <c r="F98" s="51"/>
      <c r="G98" s="51"/>
      <c r="H98" s="52"/>
      <c r="I98" s="51"/>
      <c r="J98" s="51"/>
      <c r="K98" s="120"/>
      <c r="L98" s="51"/>
      <c r="M98" s="54"/>
      <c r="N98" s="54"/>
      <c r="O98" s="54"/>
      <c r="P98" s="51"/>
      <c r="Q98" s="51"/>
      <c r="R98" s="51"/>
      <c r="S98" s="51"/>
      <c r="T98" s="51"/>
      <c r="U98" s="51"/>
      <c r="V98" s="51"/>
      <c r="W98" s="51"/>
      <c r="X98" s="51"/>
      <c r="Y98" s="51"/>
    </row>
    <row r="99" customFormat="false" ht="11.1" hidden="false" customHeight="true" outlineLevel="0" collapsed="false">
      <c r="A99" s="51"/>
      <c r="B99" s="51"/>
      <c r="C99" s="51"/>
      <c r="D99" s="51"/>
      <c r="E99" s="51"/>
      <c r="F99" s="51"/>
      <c r="G99" s="51"/>
      <c r="H99" s="52"/>
      <c r="I99" s="51"/>
      <c r="J99" s="51"/>
      <c r="K99" s="120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</row>
    <row r="100" customFormat="false" ht="11.1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2"/>
      <c r="I100" s="51"/>
      <c r="J100" s="51"/>
      <c r="K100" s="120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</row>
    <row r="101" customFormat="false" ht="11.1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2"/>
      <c r="I101" s="51"/>
      <c r="J101" s="51"/>
      <c r="K101" s="120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</row>
    <row r="102" customFormat="false" ht="11.1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2"/>
      <c r="I102" s="51"/>
      <c r="J102" s="51"/>
      <c r="K102" s="120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</row>
  </sheetData>
  <mergeCells count="9">
    <mergeCell ref="B2:X2"/>
    <mergeCell ref="H4:K4"/>
    <mergeCell ref="E6:Q6"/>
    <mergeCell ref="T8:W8"/>
    <mergeCell ref="E9:H9"/>
    <mergeCell ref="K9:N9"/>
    <mergeCell ref="E13:H13"/>
    <mergeCell ref="F19:H19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1.1" zeroHeight="false" outlineLevelRow="0" outlineLevelCol="0"/>
  <cols>
    <col collapsed="false" customWidth="true" hidden="false" outlineLevel="0" max="1" min="1" style="123" width="0.89"/>
    <col collapsed="false" customWidth="true" hidden="false" outlineLevel="0" max="2" min="2" style="123" width="19"/>
    <col collapsed="false" customWidth="true" hidden="false" outlineLevel="0" max="4" min="3" style="123" width="0.89"/>
    <col collapsed="false" customWidth="true" hidden="false" outlineLevel="0" max="5" min="5" style="123" width="14.59"/>
    <col collapsed="false" customWidth="true" hidden="false" outlineLevel="0" max="6" min="6" style="123" width="7.39"/>
    <col collapsed="false" customWidth="true" hidden="false" outlineLevel="0" max="7" min="7" style="123" width="3.89"/>
    <col collapsed="false" customWidth="true" hidden="false" outlineLevel="0" max="11" min="8" style="123" width="4"/>
    <col collapsed="false" customWidth="true" hidden="false" outlineLevel="0" max="12" min="12" style="123" width="1.39"/>
    <col collapsed="false" customWidth="true" hidden="false" outlineLevel="0" max="13" min="13" style="123" width="10.49"/>
    <col collapsed="false" customWidth="true" hidden="false" outlineLevel="0" max="14" min="14" style="123" width="1.49"/>
    <col collapsed="false" customWidth="true" hidden="false" outlineLevel="0" max="15" min="15" style="123" width="6.49"/>
    <col collapsed="false" customWidth="true" hidden="false" outlineLevel="0" max="16" min="16" style="123" width="13.59"/>
    <col collapsed="false" customWidth="true" hidden="false" outlineLevel="0" max="17" min="17" style="123" width="10"/>
    <col collapsed="false" customWidth="false" hidden="false" outlineLevel="0" max="18" min="18" style="123" width="8.99"/>
    <col collapsed="false" customWidth="true" hidden="false" outlineLevel="0" max="19" min="19" style="123" width="10.39"/>
    <col collapsed="false" customWidth="true" hidden="false" outlineLevel="0" max="20" min="20" style="123" width="9.49"/>
    <col collapsed="false" customWidth="false" hidden="false" outlineLevel="0" max="257" min="21" style="123" width="8.99"/>
  </cols>
  <sheetData>
    <row r="1" customFormat="false" ht="12.9" hidden="false" customHeight="true" outlineLevel="0" collapsed="false">
      <c r="A1" s="124"/>
      <c r="B1" s="5" t="s">
        <v>24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5"/>
      <c r="O1" s="124"/>
      <c r="P1" s="7"/>
      <c r="Q1" s="9" t="s">
        <v>25</v>
      </c>
    </row>
    <row r="2" customFormat="false" ht="8.25" hidden="false" customHeight="true" outlineLevel="0" collapsed="false">
      <c r="A2" s="126"/>
      <c r="B2" s="127"/>
      <c r="C2" s="128"/>
      <c r="D2" s="127"/>
      <c r="E2" s="127"/>
      <c r="F2" s="129"/>
      <c r="G2" s="130"/>
      <c r="H2" s="131"/>
      <c r="I2" s="131"/>
      <c r="J2" s="127"/>
      <c r="K2" s="132"/>
      <c r="L2" s="133"/>
      <c r="M2" s="134"/>
      <c r="N2" s="135"/>
      <c r="O2" s="129"/>
      <c r="P2" s="127"/>
      <c r="Q2" s="136"/>
    </row>
    <row r="3" customFormat="false" ht="17.25" hidden="false" customHeight="true" outlineLevel="0" collapsed="false">
      <c r="A3" s="137"/>
      <c r="B3" s="131"/>
      <c r="C3" s="138"/>
      <c r="D3" s="131"/>
      <c r="E3" s="131"/>
      <c r="F3" s="139" t="s">
        <v>26</v>
      </c>
      <c r="G3" s="140" t="s">
        <v>27</v>
      </c>
      <c r="H3" s="141"/>
      <c r="I3" s="142"/>
      <c r="J3" s="142"/>
      <c r="K3" s="143"/>
      <c r="L3" s="142"/>
      <c r="M3" s="144" t="s">
        <v>28</v>
      </c>
      <c r="N3" s="144"/>
      <c r="O3" s="145"/>
      <c r="P3" s="146"/>
      <c r="Q3" s="147"/>
    </row>
    <row r="4" customFormat="false" ht="21.75" hidden="false" customHeight="true" outlineLevel="0" collapsed="false">
      <c r="A4" s="148"/>
      <c r="B4" s="149" t="s">
        <v>29</v>
      </c>
      <c r="C4" s="149"/>
      <c r="D4" s="149"/>
      <c r="E4" s="149"/>
      <c r="F4" s="150" t="s">
        <v>30</v>
      </c>
      <c r="G4" s="151"/>
      <c r="H4" s="152" t="s">
        <v>31</v>
      </c>
      <c r="I4" s="152"/>
      <c r="J4" s="152"/>
      <c r="K4" s="152"/>
      <c r="L4" s="152"/>
      <c r="M4" s="153"/>
      <c r="N4" s="152"/>
      <c r="O4" s="152"/>
      <c r="P4" s="152"/>
      <c r="Q4" s="154"/>
    </row>
    <row r="5" customFormat="false" ht="2.85" hidden="false" customHeight="true" outlineLevel="0" collapsed="false">
      <c r="A5" s="155"/>
      <c r="B5" s="146"/>
      <c r="C5" s="146"/>
      <c r="D5" s="146"/>
      <c r="E5" s="146"/>
      <c r="F5" s="139"/>
      <c r="G5" s="156"/>
      <c r="H5" s="157"/>
      <c r="I5" s="146"/>
      <c r="J5" s="146"/>
      <c r="K5" s="158"/>
      <c r="L5" s="146"/>
      <c r="M5" s="159"/>
      <c r="N5" s="146"/>
      <c r="O5" s="146"/>
      <c r="P5" s="146"/>
      <c r="Q5" s="147"/>
    </row>
    <row r="6" customFormat="false" ht="4.5" hidden="false" customHeight="true" outlineLevel="0" collapsed="false">
      <c r="A6" s="160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2"/>
      <c r="N6" s="161"/>
      <c r="O6" s="161"/>
      <c r="P6" s="161"/>
      <c r="Q6" s="163"/>
    </row>
    <row r="7" customFormat="false" ht="5.1" hidden="false" customHeight="true" outlineLevel="0" collapsed="false">
      <c r="A7" s="137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2"/>
      <c r="N7" s="161"/>
      <c r="O7" s="161"/>
      <c r="P7" s="161"/>
      <c r="Q7" s="163"/>
    </row>
    <row r="8" customFormat="false" ht="4.5" hidden="false" customHeight="true" outlineLevel="0" collapsed="false">
      <c r="A8" s="160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2"/>
      <c r="N8" s="161"/>
      <c r="O8" s="161"/>
      <c r="P8" s="161"/>
      <c r="Q8" s="163"/>
    </row>
    <row r="9" customFormat="false" ht="4.5" hidden="false" customHeight="true" outlineLevel="0" collapsed="false">
      <c r="A9" s="160"/>
      <c r="B9" s="161"/>
      <c r="C9" s="161"/>
      <c r="D9" s="161"/>
      <c r="E9" s="162"/>
      <c r="F9" s="161"/>
      <c r="G9" s="161"/>
      <c r="H9" s="161"/>
      <c r="I9" s="161"/>
      <c r="J9" s="161"/>
      <c r="K9" s="161"/>
      <c r="L9" s="161"/>
      <c r="M9" s="162"/>
      <c r="N9" s="161"/>
      <c r="O9" s="161"/>
      <c r="P9" s="161"/>
      <c r="Q9" s="163"/>
    </row>
    <row r="10" customFormat="false" ht="5.1" hidden="false" customHeight="true" outlineLevel="0" collapsed="false">
      <c r="A10" s="160"/>
      <c r="B10" s="161"/>
      <c r="C10" s="161"/>
      <c r="D10" s="161"/>
      <c r="E10" s="161"/>
      <c r="F10" s="161"/>
      <c r="G10" s="161"/>
      <c r="H10" s="162"/>
      <c r="I10" s="161"/>
      <c r="J10" s="161"/>
      <c r="K10" s="161"/>
      <c r="L10" s="161"/>
      <c r="M10" s="161"/>
      <c r="N10" s="161"/>
      <c r="O10" s="161"/>
      <c r="P10" s="161"/>
      <c r="Q10" s="163"/>
    </row>
    <row r="11" customFormat="false" ht="18.75" hidden="false" customHeight="true" outlineLevel="0" collapsed="false">
      <c r="A11" s="164"/>
      <c r="B11" s="165" t="s">
        <v>3</v>
      </c>
      <c r="C11" s="161"/>
      <c r="D11" s="161"/>
      <c r="E11" s="166" t="n">
        <f aca="false">M49</f>
        <v>0</v>
      </c>
      <c r="F11" s="165" t="s">
        <v>32</v>
      </c>
      <c r="G11" s="161"/>
      <c r="H11" s="167"/>
      <c r="I11" s="168"/>
      <c r="J11" s="161"/>
      <c r="K11" s="161"/>
      <c r="L11" s="161"/>
      <c r="M11" s="162"/>
      <c r="N11" s="161"/>
      <c r="O11" s="165"/>
      <c r="P11" s="161"/>
      <c r="Q11" s="163"/>
    </row>
    <row r="12" customFormat="false" ht="5.1" hidden="false" customHeight="true" outlineLevel="0" collapsed="false">
      <c r="A12" s="160"/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2"/>
      <c r="N12" s="161"/>
      <c r="O12" s="161"/>
      <c r="P12" s="161"/>
      <c r="Q12" s="163"/>
    </row>
    <row r="13" customFormat="false" ht="5.1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2"/>
      <c r="N13" s="161"/>
      <c r="O13" s="161"/>
      <c r="P13" s="161"/>
      <c r="Q13" s="163"/>
    </row>
    <row r="14" customFormat="false" ht="5.1" hidden="false" customHeight="true" outlineLevel="0" collapsed="false">
      <c r="A14" s="160"/>
      <c r="B14" s="161"/>
      <c r="C14" s="161"/>
      <c r="D14" s="161"/>
      <c r="E14" s="169"/>
      <c r="F14" s="161"/>
      <c r="G14" s="161"/>
      <c r="H14" s="161"/>
      <c r="I14" s="161"/>
      <c r="J14" s="161"/>
      <c r="K14" s="161"/>
      <c r="L14" s="161"/>
      <c r="M14" s="162"/>
      <c r="N14" s="161"/>
      <c r="O14" s="161"/>
      <c r="P14" s="161"/>
      <c r="Q14" s="163"/>
    </row>
    <row r="15" customFormat="false" ht="5.1" hidden="false" customHeight="true" outlineLevel="0" collapsed="false">
      <c r="A15" s="160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2"/>
      <c r="N15" s="161"/>
      <c r="O15" s="161"/>
      <c r="P15" s="161"/>
      <c r="Q15" s="163"/>
    </row>
    <row r="16" customFormat="false" ht="5.1" hidden="false" customHeight="true" outlineLevel="0" collapsed="false">
      <c r="A16" s="160"/>
      <c r="B16" s="161"/>
      <c r="C16" s="161"/>
      <c r="D16" s="161"/>
      <c r="E16" s="162"/>
      <c r="F16" s="161"/>
      <c r="G16" s="161"/>
      <c r="H16" s="161"/>
      <c r="I16" s="161"/>
      <c r="J16" s="161"/>
      <c r="K16" s="161"/>
      <c r="L16" s="161"/>
      <c r="M16" s="162"/>
      <c r="N16" s="161"/>
      <c r="O16" s="161"/>
      <c r="P16" s="161"/>
      <c r="Q16" s="163"/>
    </row>
    <row r="17" customFormat="false" ht="4.5" hidden="false" customHeight="true" outlineLevel="0" collapsed="false">
      <c r="A17" s="160"/>
      <c r="B17" s="161"/>
      <c r="C17" s="161"/>
      <c r="D17" s="161"/>
      <c r="E17" s="161"/>
      <c r="F17" s="161"/>
      <c r="G17" s="161"/>
      <c r="H17" s="162"/>
      <c r="I17" s="161"/>
      <c r="J17" s="161"/>
      <c r="K17" s="161"/>
      <c r="L17" s="161"/>
      <c r="M17" s="161"/>
      <c r="N17" s="161"/>
      <c r="O17" s="161"/>
      <c r="P17" s="161"/>
      <c r="Q17" s="163"/>
    </row>
    <row r="18" customFormat="false" ht="16.65" hidden="false" customHeight="true" outlineLevel="0" collapsed="false">
      <c r="A18" s="160"/>
      <c r="B18" s="170"/>
      <c r="C18" s="161"/>
      <c r="D18" s="161"/>
      <c r="E18" s="171" t="s">
        <v>5</v>
      </c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63"/>
      <c r="S18" s="172"/>
    </row>
    <row r="19" customFormat="false" ht="5.1" hidden="false" customHeight="true" outlineLevel="0" collapsed="false">
      <c r="A19" s="155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4"/>
      <c r="N19" s="173"/>
      <c r="O19" s="173"/>
      <c r="P19" s="173"/>
      <c r="Q19" s="175"/>
    </row>
    <row r="20" s="12" customFormat="true" ht="12.6" hidden="false" customHeight="true" outlineLevel="0" collapsed="false">
      <c r="A20" s="176"/>
      <c r="B20" s="135"/>
      <c r="C20" s="131"/>
      <c r="D20" s="177"/>
      <c r="E20" s="135"/>
      <c r="F20" s="135"/>
      <c r="G20" s="130"/>
      <c r="H20" s="177"/>
      <c r="I20" s="135"/>
      <c r="J20" s="177"/>
      <c r="K20" s="135"/>
      <c r="L20" s="177"/>
      <c r="M20" s="135"/>
      <c r="N20" s="139" t="s">
        <v>6</v>
      </c>
      <c r="O20" s="139"/>
      <c r="P20" s="139"/>
      <c r="Q20" s="178"/>
    </row>
    <row r="21" s="12" customFormat="true" ht="12.6" hidden="false" customHeight="true" outlineLevel="0" collapsed="false">
      <c r="A21" s="179"/>
      <c r="B21" s="180" t="s">
        <v>7</v>
      </c>
      <c r="C21" s="146"/>
      <c r="D21" s="156"/>
      <c r="E21" s="181" t="s">
        <v>33</v>
      </c>
      <c r="F21" s="181"/>
      <c r="G21" s="139" t="s">
        <v>34</v>
      </c>
      <c r="H21" s="139" t="s">
        <v>35</v>
      </c>
      <c r="I21" s="139"/>
      <c r="J21" s="139" t="s">
        <v>36</v>
      </c>
      <c r="K21" s="139"/>
      <c r="L21" s="182"/>
      <c r="M21" s="183" t="s">
        <v>37</v>
      </c>
      <c r="N21" s="139" t="s">
        <v>11</v>
      </c>
      <c r="O21" s="139"/>
      <c r="P21" s="139" t="s">
        <v>10</v>
      </c>
      <c r="Q21" s="184" t="s">
        <v>12</v>
      </c>
      <c r="S21" s="185"/>
      <c r="T21" s="186"/>
    </row>
    <row r="22" customFormat="false" ht="12.6" hidden="false" customHeight="true" outlineLevel="0" collapsed="false">
      <c r="A22" s="187"/>
      <c r="B22" s="188"/>
      <c r="C22" s="188"/>
      <c r="D22" s="189"/>
      <c r="E22" s="190"/>
      <c r="F22" s="188"/>
      <c r="G22" s="189"/>
      <c r="H22" s="189"/>
      <c r="I22" s="188"/>
      <c r="J22" s="189"/>
      <c r="K22" s="191"/>
      <c r="L22" s="188"/>
      <c r="M22" s="192"/>
      <c r="N22" s="189"/>
      <c r="O22" s="188"/>
      <c r="P22" s="189"/>
      <c r="Q22" s="193"/>
    </row>
    <row r="23" customFormat="false" ht="12.6" hidden="false" customHeight="true" outlineLevel="0" collapsed="false">
      <c r="A23" s="194"/>
      <c r="B23" s="195"/>
      <c r="C23" s="173"/>
      <c r="D23" s="196"/>
      <c r="E23" s="197"/>
      <c r="F23" s="197"/>
      <c r="G23" s="198"/>
      <c r="H23" s="199"/>
      <c r="I23" s="173"/>
      <c r="J23" s="196"/>
      <c r="K23" s="200"/>
      <c r="L23" s="173"/>
      <c r="M23" s="201"/>
      <c r="N23" s="202"/>
      <c r="O23" s="173"/>
      <c r="P23" s="203"/>
      <c r="Q23" s="204"/>
    </row>
    <row r="24" customFormat="false" ht="12.6" hidden="false" customHeight="true" outlineLevel="0" collapsed="false">
      <c r="A24" s="205"/>
      <c r="B24" s="206"/>
      <c r="C24" s="206"/>
      <c r="D24" s="207"/>
      <c r="E24" s="206"/>
      <c r="F24" s="206"/>
      <c r="G24" s="207"/>
      <c r="H24" s="207"/>
      <c r="I24" s="206"/>
      <c r="J24" s="207"/>
      <c r="K24" s="206"/>
      <c r="L24" s="207"/>
      <c r="M24" s="208"/>
      <c r="N24" s="189"/>
      <c r="O24" s="188"/>
      <c r="P24" s="189"/>
      <c r="Q24" s="209"/>
    </row>
    <row r="25" customFormat="false" ht="12.6" hidden="false" customHeight="true" outlineLevel="0" collapsed="false">
      <c r="A25" s="210"/>
      <c r="B25" s="211"/>
      <c r="C25" s="212"/>
      <c r="D25" s="213"/>
      <c r="E25" s="212"/>
      <c r="F25" s="212"/>
      <c r="G25" s="214"/>
      <c r="H25" s="215"/>
      <c r="I25" s="212"/>
      <c r="J25" s="213"/>
      <c r="K25" s="212"/>
      <c r="L25" s="213"/>
      <c r="M25" s="201"/>
      <c r="N25" s="196"/>
      <c r="O25" s="173"/>
      <c r="P25" s="196"/>
      <c r="Q25" s="216"/>
    </row>
    <row r="26" customFormat="false" ht="12.6" hidden="false" customHeight="true" outlineLevel="0" collapsed="false">
      <c r="A26" s="217"/>
      <c r="B26" s="188"/>
      <c r="C26" s="218"/>
      <c r="D26" s="189"/>
      <c r="E26" s="188"/>
      <c r="F26" s="188"/>
      <c r="G26" s="189"/>
      <c r="H26" s="189"/>
      <c r="I26" s="188"/>
      <c r="J26" s="189"/>
      <c r="K26" s="191"/>
      <c r="L26" s="188"/>
      <c r="M26" s="192"/>
      <c r="N26" s="189"/>
      <c r="O26" s="188"/>
      <c r="P26" s="189"/>
      <c r="Q26" s="209"/>
    </row>
    <row r="27" customFormat="false" ht="12.6" hidden="false" customHeight="true" outlineLevel="0" collapsed="false">
      <c r="A27" s="194"/>
      <c r="B27" s="219" t="s">
        <v>38</v>
      </c>
      <c r="C27" s="220"/>
      <c r="D27" s="196"/>
      <c r="E27" s="221" t="s">
        <v>39</v>
      </c>
      <c r="F27" s="173"/>
      <c r="G27" s="222" t="s">
        <v>40</v>
      </c>
      <c r="H27" s="199"/>
      <c r="I27" s="173" t="n">
        <v>1</v>
      </c>
      <c r="J27" s="196"/>
      <c r="K27" s="223"/>
      <c r="L27" s="173"/>
      <c r="M27" s="201"/>
      <c r="N27" s="196"/>
      <c r="O27" s="173"/>
      <c r="P27" s="224"/>
      <c r="Q27" s="225"/>
    </row>
    <row r="28" customFormat="false" ht="12.6" hidden="false" customHeight="true" outlineLevel="0" collapsed="false">
      <c r="A28" s="217"/>
      <c r="B28" s="188"/>
      <c r="C28" s="218"/>
      <c r="D28" s="189"/>
      <c r="E28" s="188"/>
      <c r="F28" s="188"/>
      <c r="G28" s="189"/>
      <c r="H28" s="189"/>
      <c r="I28" s="188"/>
      <c r="J28" s="226"/>
      <c r="K28" s="227"/>
      <c r="L28" s="188"/>
      <c r="M28" s="208"/>
      <c r="N28" s="228"/>
      <c r="O28" s="188"/>
      <c r="P28" s="229"/>
      <c r="Q28" s="209"/>
    </row>
    <row r="29" customFormat="false" ht="12.6" hidden="false" customHeight="true" outlineLevel="0" collapsed="false">
      <c r="A29" s="194"/>
      <c r="B29" s="195"/>
      <c r="C29" s="220"/>
      <c r="D29" s="196"/>
      <c r="E29" s="173"/>
      <c r="F29" s="173"/>
      <c r="G29" s="198"/>
      <c r="H29" s="199"/>
      <c r="I29" s="173"/>
      <c r="J29" s="196"/>
      <c r="K29" s="223"/>
      <c r="L29" s="173"/>
      <c r="M29" s="201"/>
      <c r="N29" s="196"/>
      <c r="O29" s="173"/>
      <c r="P29" s="196"/>
      <c r="Q29" s="225"/>
    </row>
    <row r="30" customFormat="false" ht="12.6" hidden="false" customHeight="true" outlineLevel="0" collapsed="false">
      <c r="A30" s="217"/>
      <c r="B30" s="188"/>
      <c r="C30" s="188"/>
      <c r="D30" s="189"/>
      <c r="E30" s="188"/>
      <c r="F30" s="188"/>
      <c r="G30" s="189"/>
      <c r="H30" s="189"/>
      <c r="I30" s="188"/>
      <c r="J30" s="189"/>
      <c r="K30" s="191"/>
      <c r="L30" s="188"/>
      <c r="M30" s="208"/>
      <c r="N30" s="189"/>
      <c r="O30" s="188"/>
      <c r="P30" s="189"/>
      <c r="Q30" s="209"/>
    </row>
    <row r="31" customFormat="false" ht="12.6" hidden="false" customHeight="true" outlineLevel="0" collapsed="false">
      <c r="A31" s="194"/>
      <c r="B31" s="195"/>
      <c r="C31" s="173"/>
      <c r="D31" s="196"/>
      <c r="E31" s="173"/>
      <c r="F31" s="173"/>
      <c r="G31" s="198"/>
      <c r="H31" s="199"/>
      <c r="I31" s="173"/>
      <c r="J31" s="196"/>
      <c r="K31" s="223"/>
      <c r="L31" s="173"/>
      <c r="M31" s="201"/>
      <c r="N31" s="196"/>
      <c r="O31" s="173"/>
      <c r="P31" s="230"/>
      <c r="Q31" s="225"/>
    </row>
    <row r="32" customFormat="false" ht="12.6" hidden="false" customHeight="true" outlineLevel="0" collapsed="false">
      <c r="A32" s="205"/>
      <c r="B32" s="188"/>
      <c r="C32" s="188"/>
      <c r="D32" s="189"/>
      <c r="E32" s="188"/>
      <c r="F32" s="188"/>
      <c r="G32" s="189"/>
      <c r="H32" s="189"/>
      <c r="I32" s="188"/>
      <c r="J32" s="189"/>
      <c r="K32" s="188"/>
      <c r="L32" s="189"/>
      <c r="M32" s="208"/>
      <c r="N32" s="189"/>
      <c r="O32" s="188"/>
      <c r="P32" s="189"/>
      <c r="Q32" s="209"/>
    </row>
    <row r="33" customFormat="false" ht="12.6" hidden="false" customHeight="true" outlineLevel="0" collapsed="false">
      <c r="A33" s="210"/>
      <c r="B33" s="219" t="s">
        <v>41</v>
      </c>
      <c r="C33" s="173"/>
      <c r="D33" s="196"/>
      <c r="E33" s="173"/>
      <c r="F33" s="173"/>
      <c r="G33" s="231"/>
      <c r="H33" s="199"/>
      <c r="I33" s="173"/>
      <c r="J33" s="196"/>
      <c r="K33" s="173"/>
      <c r="L33" s="196"/>
      <c r="M33" s="201"/>
      <c r="N33" s="196"/>
      <c r="O33" s="173"/>
      <c r="P33" s="196"/>
      <c r="Q33" s="225"/>
    </row>
    <row r="34" customFormat="false" ht="12.6" hidden="false" customHeight="true" outlineLevel="0" collapsed="false">
      <c r="A34" s="205"/>
      <c r="B34" s="232"/>
      <c r="C34" s="188"/>
      <c r="D34" s="189"/>
      <c r="E34" s="188"/>
      <c r="F34" s="188"/>
      <c r="G34" s="189"/>
      <c r="H34" s="189"/>
      <c r="I34" s="188"/>
      <c r="J34" s="189"/>
      <c r="K34" s="188"/>
      <c r="L34" s="189"/>
      <c r="M34" s="208"/>
      <c r="N34" s="189"/>
      <c r="O34" s="188"/>
      <c r="P34" s="189"/>
      <c r="Q34" s="233"/>
    </row>
    <row r="35" customFormat="false" ht="12.6" hidden="false" customHeight="true" outlineLevel="0" collapsed="false">
      <c r="A35" s="210"/>
      <c r="B35" s="219" t="s">
        <v>42</v>
      </c>
      <c r="C35" s="173"/>
      <c r="D35" s="196"/>
      <c r="E35" s="173"/>
      <c r="F35" s="173"/>
      <c r="G35" s="222" t="s">
        <v>40</v>
      </c>
      <c r="H35" s="199"/>
      <c r="I35" s="173" t="n">
        <v>1</v>
      </c>
      <c r="J35" s="196"/>
      <c r="K35" s="173"/>
      <c r="L35" s="196"/>
      <c r="M35" s="201"/>
      <c r="N35" s="196"/>
      <c r="O35" s="173"/>
      <c r="P35" s="234"/>
      <c r="Q35" s="235"/>
    </row>
    <row r="36" customFormat="false" ht="12.6" hidden="false" customHeight="true" outlineLevel="0" collapsed="false">
      <c r="A36" s="205"/>
      <c r="B36" s="232"/>
      <c r="C36" s="188"/>
      <c r="D36" s="189"/>
      <c r="E36" s="188"/>
      <c r="F36" s="188"/>
      <c r="G36" s="189"/>
      <c r="H36" s="189"/>
      <c r="I36" s="188"/>
      <c r="J36" s="189"/>
      <c r="K36" s="188"/>
      <c r="L36" s="189"/>
      <c r="M36" s="192"/>
      <c r="N36" s="189"/>
      <c r="O36" s="188"/>
      <c r="P36" s="189"/>
      <c r="Q36" s="209"/>
    </row>
    <row r="37" customFormat="false" ht="12.6" hidden="false" customHeight="true" outlineLevel="0" collapsed="false">
      <c r="A37" s="210"/>
      <c r="B37" s="195"/>
      <c r="C37" s="173"/>
      <c r="D37" s="196"/>
      <c r="E37" s="173"/>
      <c r="F37" s="173"/>
      <c r="G37" s="198"/>
      <c r="H37" s="199"/>
      <c r="I37" s="173"/>
      <c r="J37" s="196"/>
      <c r="K37" s="173"/>
      <c r="L37" s="196"/>
      <c r="M37" s="201"/>
      <c r="N37" s="196"/>
      <c r="O37" s="173"/>
      <c r="P37" s="196"/>
      <c r="Q37" s="225"/>
    </row>
    <row r="38" customFormat="false" ht="12.6" hidden="false" customHeight="true" outlineLevel="0" collapsed="false">
      <c r="A38" s="205"/>
      <c r="B38" s="232"/>
      <c r="C38" s="188"/>
      <c r="D38" s="189"/>
      <c r="E38" s="188"/>
      <c r="F38" s="188"/>
      <c r="G38" s="189"/>
      <c r="H38" s="189"/>
      <c r="I38" s="188"/>
      <c r="J38" s="189"/>
      <c r="K38" s="188"/>
      <c r="L38" s="189"/>
      <c r="M38" s="192"/>
      <c r="N38" s="189"/>
      <c r="O38" s="188"/>
      <c r="P38" s="189"/>
      <c r="Q38" s="209"/>
    </row>
    <row r="39" customFormat="false" ht="12" hidden="false" customHeight="true" outlineLevel="0" collapsed="false">
      <c r="A39" s="210"/>
      <c r="B39" s="195"/>
      <c r="C39" s="173"/>
      <c r="D39" s="196"/>
      <c r="E39" s="173"/>
      <c r="F39" s="173"/>
      <c r="G39" s="198"/>
      <c r="H39" s="199"/>
      <c r="I39" s="173"/>
      <c r="J39" s="196"/>
      <c r="K39" s="173"/>
      <c r="L39" s="196"/>
      <c r="M39" s="174"/>
      <c r="N39" s="196"/>
      <c r="O39" s="173"/>
      <c r="P39" s="196"/>
      <c r="Q39" s="216"/>
    </row>
    <row r="40" customFormat="false" ht="12.6" hidden="false" customHeight="true" outlineLevel="0" collapsed="false">
      <c r="A40" s="205"/>
      <c r="B40" s="188"/>
      <c r="C40" s="188"/>
      <c r="D40" s="189"/>
      <c r="E40" s="188"/>
      <c r="F40" s="188"/>
      <c r="G40" s="189"/>
      <c r="H40" s="189"/>
      <c r="I40" s="188"/>
      <c r="J40" s="189"/>
      <c r="K40" s="191"/>
      <c r="L40" s="189"/>
      <c r="M40" s="192"/>
      <c r="N40" s="189"/>
      <c r="O40" s="188"/>
      <c r="P40" s="189"/>
      <c r="Q40" s="209"/>
    </row>
    <row r="41" customFormat="false" ht="12.6" hidden="false" customHeight="true" outlineLevel="0" collapsed="false">
      <c r="A41" s="210"/>
      <c r="B41" s="195"/>
      <c r="C41" s="173"/>
      <c r="D41" s="196"/>
      <c r="E41" s="173"/>
      <c r="F41" s="173"/>
      <c r="G41" s="198"/>
      <c r="H41" s="199"/>
      <c r="I41" s="173"/>
      <c r="J41" s="196"/>
      <c r="K41" s="223"/>
      <c r="L41" s="173"/>
      <c r="M41" s="174"/>
      <c r="N41" s="196"/>
      <c r="O41" s="173"/>
      <c r="P41" s="196"/>
      <c r="Q41" s="225"/>
    </row>
    <row r="42" customFormat="false" ht="12.6" hidden="false" customHeight="true" outlineLevel="0" collapsed="false">
      <c r="A42" s="205"/>
      <c r="B42" s="188"/>
      <c r="C42" s="188"/>
      <c r="D42" s="189"/>
      <c r="E42" s="188"/>
      <c r="F42" s="188"/>
      <c r="G42" s="189"/>
      <c r="H42" s="189"/>
      <c r="I42" s="188"/>
      <c r="J42" s="189"/>
      <c r="K42" s="188"/>
      <c r="L42" s="189"/>
      <c r="M42" s="192"/>
      <c r="N42" s="189"/>
      <c r="O42" s="188"/>
      <c r="P42" s="189"/>
      <c r="Q42" s="209"/>
    </row>
    <row r="43" customFormat="false" ht="12.6" hidden="false" customHeight="true" outlineLevel="0" collapsed="false">
      <c r="A43" s="210"/>
      <c r="B43" s="236" t="s">
        <v>43</v>
      </c>
      <c r="C43" s="173"/>
      <c r="D43" s="196"/>
      <c r="E43" s="173"/>
      <c r="F43" s="173"/>
      <c r="G43" s="198"/>
      <c r="H43" s="199"/>
      <c r="I43" s="173"/>
      <c r="J43" s="196"/>
      <c r="K43" s="173"/>
      <c r="L43" s="196"/>
      <c r="M43" s="174"/>
      <c r="N43" s="196"/>
      <c r="O43" s="173"/>
      <c r="P43" s="237"/>
      <c r="Q43" s="238"/>
      <c r="R43" s="172"/>
    </row>
    <row r="44" customFormat="false" ht="12.6" hidden="false" customHeight="true" outlineLevel="0" collapsed="false">
      <c r="A44" s="217"/>
      <c r="B44" s="188"/>
      <c r="C44" s="218"/>
      <c r="D44" s="189"/>
      <c r="E44" s="188"/>
      <c r="F44" s="188"/>
      <c r="G44" s="189"/>
      <c r="H44" s="189"/>
      <c r="I44" s="188"/>
      <c r="J44" s="226"/>
      <c r="K44" s="227"/>
      <c r="L44" s="188"/>
      <c r="M44" s="192"/>
      <c r="N44" s="189"/>
      <c r="O44" s="188"/>
      <c r="P44" s="189"/>
      <c r="Q44" s="209"/>
    </row>
    <row r="45" customFormat="false" ht="12.6" hidden="false" customHeight="true" outlineLevel="0" collapsed="false">
      <c r="A45" s="194"/>
      <c r="B45" s="195"/>
      <c r="C45" s="220"/>
      <c r="D45" s="196"/>
      <c r="E45" s="173"/>
      <c r="F45" s="173"/>
      <c r="G45" s="198"/>
      <c r="H45" s="199"/>
      <c r="I45" s="173"/>
      <c r="J45" s="196"/>
      <c r="K45" s="223"/>
      <c r="L45" s="173"/>
      <c r="M45" s="174"/>
      <c r="N45" s="196"/>
      <c r="O45" s="173"/>
      <c r="P45" s="224"/>
      <c r="Q45" s="225"/>
    </row>
    <row r="46" customFormat="false" ht="12.6" hidden="false" customHeight="true" outlineLevel="0" collapsed="false">
      <c r="A46" s="217"/>
      <c r="B46" s="188"/>
      <c r="C46" s="188"/>
      <c r="D46" s="189"/>
      <c r="E46" s="188"/>
      <c r="F46" s="188"/>
      <c r="G46" s="189"/>
      <c r="H46" s="189"/>
      <c r="I46" s="188"/>
      <c r="J46" s="189"/>
      <c r="K46" s="191"/>
      <c r="L46" s="188"/>
      <c r="M46" s="192"/>
      <c r="N46" s="189"/>
      <c r="O46" s="188"/>
      <c r="P46" s="189"/>
      <c r="Q46" s="209"/>
    </row>
    <row r="47" customFormat="false" ht="12.6" hidden="false" customHeight="true" outlineLevel="0" collapsed="false">
      <c r="A47" s="194"/>
      <c r="B47" s="195"/>
      <c r="C47" s="173"/>
      <c r="D47" s="196"/>
      <c r="E47" s="173"/>
      <c r="F47" s="173"/>
      <c r="G47" s="198"/>
      <c r="H47" s="199"/>
      <c r="I47" s="173"/>
      <c r="J47" s="196"/>
      <c r="K47" s="223"/>
      <c r="L47" s="173"/>
      <c r="M47" s="174"/>
      <c r="N47" s="196"/>
      <c r="O47" s="173"/>
      <c r="P47" s="224"/>
      <c r="Q47" s="225"/>
    </row>
    <row r="48" customFormat="false" ht="12.6" hidden="false" customHeight="true" outlineLevel="0" collapsed="false">
      <c r="A48" s="217"/>
      <c r="B48" s="188"/>
      <c r="C48" s="188"/>
      <c r="D48" s="189"/>
      <c r="E48" s="188"/>
      <c r="F48" s="188"/>
      <c r="G48" s="189"/>
      <c r="H48" s="189"/>
      <c r="I48" s="188"/>
      <c r="J48" s="189"/>
      <c r="K48" s="191"/>
      <c r="L48" s="188"/>
      <c r="M48" s="192"/>
      <c r="N48" s="189"/>
      <c r="O48" s="188"/>
      <c r="P48" s="189"/>
      <c r="Q48" s="209"/>
    </row>
    <row r="49" customFormat="false" ht="12.6" hidden="false" customHeight="true" outlineLevel="0" collapsed="false">
      <c r="A49" s="239"/>
      <c r="B49" s="240" t="s">
        <v>44</v>
      </c>
      <c r="C49" s="124"/>
      <c r="D49" s="241"/>
      <c r="E49" s="124"/>
      <c r="F49" s="124"/>
      <c r="G49" s="242" t="s">
        <v>40</v>
      </c>
      <c r="H49" s="243"/>
      <c r="I49" s="124"/>
      <c r="J49" s="241"/>
      <c r="K49" s="124"/>
      <c r="L49" s="241"/>
      <c r="M49" s="244" t="n">
        <f aca="false">SUM(M25+M27+M35)</f>
        <v>0</v>
      </c>
      <c r="N49" s="241"/>
      <c r="O49" s="124"/>
      <c r="P49" s="245"/>
      <c r="Q49" s="246"/>
    </row>
    <row r="50" customFormat="false" ht="11.1" hidden="false" customHeight="true" outlineLevel="0" collapsed="false">
      <c r="A50" s="162"/>
      <c r="B50" s="161"/>
      <c r="C50" s="161"/>
      <c r="D50" s="161"/>
      <c r="E50" s="162"/>
      <c r="F50" s="161"/>
      <c r="G50" s="161"/>
      <c r="H50" s="161"/>
      <c r="I50" s="161"/>
      <c r="J50" s="161"/>
      <c r="K50" s="161"/>
      <c r="L50" s="161"/>
      <c r="M50" s="162"/>
      <c r="N50" s="161"/>
      <c r="O50" s="161"/>
      <c r="P50" s="161"/>
      <c r="Q50" s="247"/>
    </row>
    <row r="51" customFormat="false" ht="11.1" hidden="false" customHeight="true" outlineLevel="0" collapsed="false">
      <c r="A51" s="162"/>
      <c r="B51" s="161"/>
      <c r="C51" s="161"/>
      <c r="D51" s="161"/>
      <c r="E51" s="161"/>
      <c r="F51" s="161"/>
      <c r="G51" s="161"/>
      <c r="H51" s="162"/>
      <c r="I51" s="161"/>
      <c r="J51" s="161"/>
      <c r="K51" s="161"/>
      <c r="L51" s="161"/>
      <c r="M51" s="161"/>
      <c r="N51" s="161"/>
      <c r="O51" s="161"/>
      <c r="P51" s="161"/>
      <c r="Q51" s="247"/>
    </row>
    <row r="52" customFormat="false" ht="11.1" hidden="false" customHeight="true" outlineLevel="0" collapsed="false">
      <c r="A52" s="162"/>
      <c r="B52" s="170"/>
      <c r="C52" s="161"/>
      <c r="D52" s="161"/>
      <c r="E52" s="170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247"/>
    </row>
    <row r="53" customFormat="false" ht="11.1" hidden="false" customHeight="true" outlineLevel="0" collapsed="false">
      <c r="A53" s="162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2"/>
      <c r="N53" s="161"/>
      <c r="O53" s="161"/>
      <c r="P53" s="161"/>
      <c r="Q53" s="247"/>
    </row>
    <row r="54" customFormat="false" ht="11.1" hidden="false" customHeight="true" outlineLevel="0" collapsed="false">
      <c r="A54" s="162"/>
      <c r="B54" s="169"/>
      <c r="C54" s="161"/>
      <c r="D54" s="161"/>
      <c r="E54" s="169"/>
      <c r="F54" s="169"/>
      <c r="G54" s="169"/>
      <c r="H54" s="161"/>
      <c r="I54" s="169"/>
      <c r="J54" s="161"/>
      <c r="K54" s="169"/>
      <c r="L54" s="161"/>
      <c r="M54" s="169"/>
      <c r="N54" s="169"/>
      <c r="O54" s="161"/>
      <c r="P54" s="161"/>
      <c r="Q54" s="247"/>
    </row>
    <row r="55" customFormat="false" ht="11.1" hidden="false" customHeight="true" outlineLevel="0" collapsed="false">
      <c r="A55" s="169"/>
      <c r="B55" s="168"/>
      <c r="C55" s="161"/>
      <c r="D55" s="161"/>
      <c r="E55" s="169"/>
      <c r="F55" s="161"/>
      <c r="G55" s="248"/>
      <c r="H55" s="170"/>
      <c r="I55" s="167"/>
      <c r="J55" s="170"/>
      <c r="K55" s="167"/>
      <c r="L55" s="161"/>
      <c r="M55" s="248"/>
      <c r="N55" s="169"/>
      <c r="O55" s="161"/>
      <c r="P55" s="248"/>
      <c r="Q55" s="247"/>
    </row>
    <row r="56" customFormat="false" ht="11.1" hidden="false" customHeight="tru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2"/>
      <c r="N56" s="161"/>
      <c r="O56" s="161"/>
      <c r="P56" s="161"/>
      <c r="Q56" s="247"/>
    </row>
    <row r="57" customFormat="false" ht="11.1" hidden="false" customHeight="true" outlineLevel="0" collapsed="false">
      <c r="A57" s="169"/>
      <c r="B57" s="248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2"/>
      <c r="N57" s="161"/>
      <c r="O57" s="161"/>
      <c r="P57" s="161"/>
      <c r="Q57" s="247"/>
    </row>
    <row r="58" customFormat="false" ht="11.1" hidden="false" customHeight="tru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2"/>
      <c r="N58" s="161"/>
      <c r="O58" s="161"/>
      <c r="P58" s="161"/>
      <c r="Q58" s="247"/>
    </row>
    <row r="59" customFormat="false" ht="11.1" hidden="false" customHeight="true" outlineLevel="0" collapsed="false">
      <c r="A59" s="169"/>
      <c r="B59" s="169"/>
      <c r="C59" s="161"/>
      <c r="D59" s="161"/>
      <c r="E59" s="161"/>
      <c r="F59" s="161"/>
      <c r="G59" s="248"/>
      <c r="H59" s="170"/>
      <c r="I59" s="161"/>
      <c r="J59" s="161"/>
      <c r="K59" s="161"/>
      <c r="L59" s="161"/>
      <c r="M59" s="162"/>
      <c r="N59" s="161"/>
      <c r="O59" s="161"/>
      <c r="P59" s="161"/>
      <c r="Q59" s="247"/>
    </row>
    <row r="60" customFormat="false" ht="11.1" hidden="false" customHeight="tru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2"/>
      <c r="N60" s="161"/>
      <c r="O60" s="161"/>
      <c r="P60" s="161"/>
      <c r="Q60" s="247"/>
    </row>
    <row r="61" customFormat="false" ht="11.1" hidden="false" customHeight="true" outlineLevel="0" collapsed="false">
      <c r="A61" s="169"/>
      <c r="B61" s="169"/>
      <c r="C61" s="161"/>
      <c r="D61" s="161"/>
      <c r="E61" s="161"/>
      <c r="F61" s="161"/>
      <c r="G61" s="248"/>
      <c r="H61" s="170"/>
      <c r="I61" s="161"/>
      <c r="J61" s="161"/>
      <c r="K61" s="161"/>
      <c r="L61" s="161"/>
      <c r="M61" s="162"/>
      <c r="N61" s="161"/>
      <c r="O61" s="161"/>
      <c r="P61" s="161"/>
      <c r="Q61" s="247"/>
    </row>
    <row r="62" customFormat="false" ht="11.1" hidden="false" customHeight="tru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247"/>
    </row>
    <row r="63" customFormat="false" ht="11.1" hidden="false" customHeight="true" outlineLevel="0" collapsed="false">
      <c r="A63" s="169"/>
      <c r="B63" s="169"/>
      <c r="C63" s="161"/>
      <c r="D63" s="161"/>
      <c r="E63" s="161"/>
      <c r="F63" s="161"/>
      <c r="G63" s="248"/>
      <c r="H63" s="170"/>
      <c r="I63" s="161"/>
      <c r="J63" s="161"/>
      <c r="K63" s="161"/>
      <c r="L63" s="161"/>
      <c r="M63" s="162"/>
      <c r="N63" s="161"/>
      <c r="O63" s="161"/>
      <c r="P63" s="161"/>
      <c r="Q63" s="247"/>
    </row>
    <row r="64" customFormat="false" ht="11.1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2"/>
      <c r="N64" s="161"/>
      <c r="O64" s="161"/>
      <c r="P64" s="161"/>
      <c r="Q64" s="247"/>
    </row>
    <row r="65" customFormat="false" ht="11.1" hidden="false" customHeight="true" outlineLevel="0" collapsed="false">
      <c r="A65" s="169"/>
      <c r="B65" s="169"/>
      <c r="C65" s="161"/>
      <c r="D65" s="161"/>
      <c r="E65" s="161"/>
      <c r="F65" s="161"/>
      <c r="G65" s="248"/>
      <c r="H65" s="170"/>
      <c r="I65" s="161"/>
      <c r="J65" s="161"/>
      <c r="K65" s="161"/>
      <c r="L65" s="161"/>
      <c r="M65" s="162"/>
      <c r="N65" s="161"/>
      <c r="O65" s="161"/>
      <c r="P65" s="161"/>
      <c r="Q65" s="247"/>
    </row>
    <row r="66" customFormat="false" ht="11.1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2"/>
      <c r="N66" s="161"/>
      <c r="O66" s="161"/>
      <c r="P66" s="161"/>
      <c r="Q66" s="247"/>
    </row>
    <row r="67" customFormat="false" ht="11.1" hidden="false" customHeight="true" outlineLevel="0" collapsed="false">
      <c r="A67" s="169"/>
      <c r="B67" s="248"/>
      <c r="C67" s="161"/>
      <c r="D67" s="161"/>
      <c r="E67" s="161"/>
      <c r="F67" s="161"/>
      <c r="G67" s="248"/>
      <c r="H67" s="170"/>
      <c r="I67" s="161"/>
      <c r="J67" s="161"/>
      <c r="K67" s="161"/>
      <c r="L67" s="161"/>
      <c r="M67" s="162"/>
      <c r="N67" s="161"/>
      <c r="O67" s="161"/>
      <c r="P67" s="161"/>
      <c r="Q67" s="247"/>
    </row>
    <row r="68" customFormat="false" ht="11.1" hidden="false" customHeight="tru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2"/>
      <c r="N68" s="161"/>
      <c r="O68" s="161"/>
      <c r="P68" s="161"/>
      <c r="Q68" s="247"/>
    </row>
    <row r="69" customFormat="false" ht="11.1" hidden="false" customHeight="true" outlineLevel="0" collapsed="false">
      <c r="A69" s="169"/>
      <c r="B69" s="169"/>
      <c r="C69" s="161"/>
      <c r="D69" s="161"/>
      <c r="E69" s="161"/>
      <c r="F69" s="161"/>
      <c r="G69" s="248"/>
      <c r="H69" s="170"/>
      <c r="I69" s="161"/>
      <c r="J69" s="161"/>
      <c r="K69" s="161"/>
      <c r="L69" s="161"/>
      <c r="M69" s="162"/>
      <c r="N69" s="161"/>
      <c r="O69" s="161"/>
      <c r="P69" s="161"/>
      <c r="Q69" s="247"/>
    </row>
    <row r="70" customFormat="false" ht="28.5" hidden="false" customHeight="true" outlineLevel="0" collapsed="false">
      <c r="A70" s="170"/>
      <c r="B70" s="161"/>
      <c r="C70" s="161"/>
      <c r="D70" s="161"/>
      <c r="E70" s="249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247"/>
    </row>
    <row r="71" customFormat="false" ht="11.1" hidden="false" customHeight="true" outlineLevel="0" collapsed="false">
      <c r="A71" s="161"/>
      <c r="B71" s="169"/>
      <c r="C71" s="161"/>
      <c r="D71" s="161"/>
      <c r="E71" s="169"/>
      <c r="F71" s="169"/>
      <c r="G71" s="169"/>
      <c r="H71" s="161"/>
      <c r="I71" s="169"/>
      <c r="J71" s="161"/>
      <c r="K71" s="169"/>
      <c r="L71" s="161"/>
      <c r="M71" s="169"/>
      <c r="N71" s="169"/>
      <c r="O71" s="161"/>
      <c r="P71" s="161"/>
      <c r="Q71" s="247"/>
    </row>
    <row r="72" customFormat="false" ht="11.1" hidden="false" customHeight="true" outlineLevel="0" collapsed="false">
      <c r="A72" s="169"/>
      <c r="B72" s="168"/>
      <c r="C72" s="161"/>
      <c r="D72" s="161"/>
      <c r="E72" s="169"/>
      <c r="F72" s="161"/>
      <c r="G72" s="248"/>
      <c r="H72" s="170"/>
      <c r="I72" s="167"/>
      <c r="J72" s="170"/>
      <c r="K72" s="167"/>
      <c r="L72" s="161"/>
      <c r="M72" s="248"/>
      <c r="N72" s="169"/>
      <c r="O72" s="161"/>
      <c r="P72" s="248"/>
      <c r="Q72" s="247"/>
    </row>
    <row r="73" customFormat="false" ht="11.1" hidden="false" customHeight="tru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2"/>
      <c r="N73" s="161"/>
      <c r="O73" s="161"/>
      <c r="P73" s="161"/>
      <c r="Q73" s="247"/>
    </row>
    <row r="74" customFormat="false" ht="11.1" hidden="false" customHeight="true" outlineLevel="0" collapsed="false">
      <c r="A74" s="169"/>
      <c r="B74" s="169"/>
      <c r="C74" s="170"/>
      <c r="D74" s="161"/>
      <c r="E74" s="161"/>
      <c r="F74" s="161"/>
      <c r="G74" s="248"/>
      <c r="H74" s="170"/>
      <c r="I74" s="161"/>
      <c r="J74" s="161"/>
      <c r="K74" s="161"/>
      <c r="L74" s="161"/>
      <c r="M74" s="162"/>
      <c r="N74" s="161"/>
      <c r="O74" s="161"/>
      <c r="P74" s="161"/>
      <c r="Q74" s="247"/>
    </row>
    <row r="75" customFormat="false" ht="11.1" hidden="false" customHeight="true" outlineLevel="0" collapsed="false">
      <c r="A75" s="161"/>
      <c r="B75" s="161"/>
      <c r="C75" s="170"/>
      <c r="D75" s="161"/>
      <c r="E75" s="161"/>
      <c r="F75" s="161"/>
      <c r="G75" s="161"/>
      <c r="H75" s="161"/>
      <c r="I75" s="161"/>
      <c r="J75" s="161"/>
      <c r="K75" s="161"/>
      <c r="L75" s="161"/>
      <c r="M75" s="162"/>
      <c r="N75" s="161"/>
      <c r="O75" s="161"/>
      <c r="P75" s="161"/>
      <c r="Q75" s="247"/>
    </row>
    <row r="76" customFormat="false" ht="11.1" hidden="false" customHeight="true" outlineLevel="0" collapsed="false">
      <c r="A76" s="169"/>
      <c r="B76" s="161"/>
      <c r="C76" s="170"/>
      <c r="D76" s="161"/>
      <c r="E76" s="161"/>
      <c r="F76" s="161"/>
      <c r="G76" s="248"/>
      <c r="H76" s="170"/>
      <c r="I76" s="161"/>
      <c r="J76" s="161"/>
      <c r="K76" s="161"/>
      <c r="L76" s="161"/>
      <c r="M76" s="162"/>
      <c r="N76" s="161"/>
      <c r="O76" s="161"/>
      <c r="P76" s="161"/>
      <c r="Q76" s="247"/>
    </row>
    <row r="77" customFormat="false" ht="11.1" hidden="false" customHeight="true" outlineLevel="0" collapsed="false">
      <c r="A77" s="161"/>
      <c r="B77" s="161"/>
      <c r="C77" s="170"/>
      <c r="D77" s="161"/>
      <c r="E77" s="170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247"/>
    </row>
    <row r="78" customFormat="false" ht="11.1" hidden="false" customHeight="true" outlineLevel="0" collapsed="false">
      <c r="A78" s="169"/>
      <c r="B78" s="169"/>
      <c r="C78" s="161"/>
      <c r="D78" s="161"/>
      <c r="E78" s="161"/>
      <c r="F78" s="161"/>
      <c r="G78" s="248"/>
      <c r="H78" s="170"/>
      <c r="I78" s="161"/>
      <c r="J78" s="161"/>
      <c r="K78" s="161"/>
      <c r="L78" s="161"/>
      <c r="M78" s="162"/>
      <c r="N78" s="161"/>
      <c r="O78" s="161"/>
      <c r="P78" s="161"/>
      <c r="Q78" s="247"/>
    </row>
    <row r="79" customFormat="false" ht="11.1" hidden="false" customHeight="tru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2"/>
      <c r="N79" s="161"/>
      <c r="O79" s="161"/>
      <c r="P79" s="161"/>
      <c r="Q79" s="247"/>
    </row>
    <row r="80" customFormat="false" ht="11.1" hidden="false" customHeight="true" outlineLevel="0" collapsed="false">
      <c r="A80" s="169"/>
      <c r="B80" s="169"/>
      <c r="C80" s="161"/>
      <c r="D80" s="161"/>
      <c r="E80" s="161"/>
      <c r="F80" s="161"/>
      <c r="G80" s="248"/>
      <c r="H80" s="170"/>
      <c r="I80" s="161"/>
      <c r="J80" s="161"/>
      <c r="K80" s="161"/>
      <c r="L80" s="161"/>
      <c r="M80" s="162"/>
      <c r="N80" s="161"/>
      <c r="O80" s="161"/>
      <c r="P80" s="161"/>
      <c r="Q80" s="247"/>
    </row>
    <row r="81" customFormat="false" ht="11.1" hidden="false" customHeight="tru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2"/>
      <c r="N81" s="161"/>
      <c r="O81" s="161"/>
      <c r="P81" s="161"/>
      <c r="Q81" s="247"/>
    </row>
    <row r="82" customFormat="false" ht="11.1" hidden="false" customHeight="true" outlineLevel="0" collapsed="false">
      <c r="A82" s="169"/>
      <c r="B82" s="169"/>
      <c r="C82" s="161"/>
      <c r="D82" s="161"/>
      <c r="E82" s="161"/>
      <c r="F82" s="161"/>
      <c r="G82" s="248"/>
      <c r="H82" s="170"/>
      <c r="I82" s="161"/>
      <c r="J82" s="161"/>
      <c r="K82" s="161"/>
      <c r="L82" s="161"/>
      <c r="M82" s="162"/>
      <c r="N82" s="161"/>
      <c r="O82" s="161"/>
      <c r="P82" s="161"/>
      <c r="Q82" s="247"/>
    </row>
    <row r="83" customFormat="false" ht="11.1" hidden="false" customHeight="tru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2"/>
      <c r="N83" s="161"/>
      <c r="O83" s="161"/>
      <c r="P83" s="161"/>
      <c r="Q83" s="247"/>
    </row>
    <row r="84" customFormat="false" ht="11.1" hidden="false" customHeight="true" outlineLevel="0" collapsed="false">
      <c r="A84" s="169"/>
      <c r="B84" s="169"/>
      <c r="C84" s="161"/>
      <c r="D84" s="161"/>
      <c r="E84" s="161"/>
      <c r="F84" s="161"/>
      <c r="G84" s="248"/>
      <c r="H84" s="170"/>
      <c r="I84" s="161"/>
      <c r="J84" s="161"/>
      <c r="K84" s="161"/>
      <c r="L84" s="161"/>
      <c r="M84" s="162"/>
      <c r="N84" s="161"/>
      <c r="O84" s="161"/>
      <c r="P84" s="161"/>
      <c r="Q84" s="247"/>
    </row>
    <row r="85" customFormat="false" ht="11.1" hidden="false" customHeight="tru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2"/>
      <c r="N85" s="161"/>
      <c r="O85" s="161"/>
      <c r="P85" s="161"/>
      <c r="Q85" s="247"/>
    </row>
    <row r="86" customFormat="false" ht="11.1" hidden="false" customHeight="true" outlineLevel="0" collapsed="false">
      <c r="A86" s="169"/>
      <c r="B86" s="169"/>
      <c r="C86" s="161"/>
      <c r="D86" s="161"/>
      <c r="E86" s="161"/>
      <c r="F86" s="161"/>
      <c r="G86" s="248"/>
      <c r="H86" s="170"/>
      <c r="I86" s="161"/>
      <c r="J86" s="161"/>
      <c r="K86" s="161"/>
      <c r="L86" s="161"/>
      <c r="M86" s="162"/>
      <c r="N86" s="161"/>
      <c r="O86" s="161"/>
      <c r="P86" s="161"/>
      <c r="Q86" s="247"/>
    </row>
    <row r="87" customFormat="false" ht="11.1" hidden="false" customHeight="tru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247"/>
    </row>
    <row r="88" customFormat="false" ht="11.1" hidden="false" customHeight="true" outlineLevel="0" collapsed="false">
      <c r="A88" s="169"/>
      <c r="B88" s="169"/>
      <c r="C88" s="161"/>
      <c r="D88" s="161"/>
      <c r="E88" s="161"/>
      <c r="F88" s="161"/>
      <c r="G88" s="248"/>
      <c r="H88" s="170"/>
      <c r="I88" s="161"/>
      <c r="J88" s="161"/>
      <c r="K88" s="161"/>
      <c r="L88" s="161"/>
      <c r="M88" s="162"/>
      <c r="N88" s="161"/>
      <c r="O88" s="161"/>
      <c r="P88" s="161"/>
      <c r="Q88" s="247"/>
    </row>
    <row r="89" customFormat="false" ht="11.1" hidden="false" customHeight="tru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2"/>
      <c r="N89" s="161"/>
      <c r="O89" s="161"/>
      <c r="P89" s="161"/>
      <c r="Q89" s="247"/>
    </row>
    <row r="90" customFormat="false" ht="11.1" hidden="false" customHeight="true" outlineLevel="0" collapsed="false">
      <c r="A90" s="169"/>
      <c r="B90" s="161"/>
      <c r="C90" s="161"/>
      <c r="D90" s="161"/>
      <c r="E90" s="161"/>
      <c r="F90" s="161"/>
      <c r="G90" s="248"/>
      <c r="H90" s="170"/>
      <c r="I90" s="161"/>
      <c r="J90" s="161"/>
      <c r="K90" s="161"/>
      <c r="L90" s="161"/>
      <c r="M90" s="162"/>
      <c r="N90" s="161"/>
      <c r="O90" s="161"/>
      <c r="P90" s="161"/>
      <c r="Q90" s="247"/>
    </row>
    <row r="91" customFormat="false" ht="11.1" hidden="false" customHeight="tru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2"/>
      <c r="N91" s="161"/>
      <c r="O91" s="161"/>
      <c r="P91" s="161"/>
      <c r="Q91" s="247"/>
    </row>
    <row r="92" customFormat="false" ht="11.1" hidden="false" customHeight="true" outlineLevel="0" collapsed="false">
      <c r="A92" s="169"/>
      <c r="B92" s="169"/>
      <c r="C92" s="161"/>
      <c r="D92" s="161"/>
      <c r="E92" s="161"/>
      <c r="F92" s="161"/>
      <c r="G92" s="248"/>
      <c r="H92" s="170"/>
      <c r="I92" s="161"/>
      <c r="J92" s="161"/>
      <c r="K92" s="161"/>
      <c r="L92" s="161"/>
      <c r="M92" s="162"/>
      <c r="N92" s="161"/>
      <c r="O92" s="161"/>
      <c r="P92" s="161"/>
      <c r="Q92" s="247"/>
    </row>
    <row r="93" customFormat="false" ht="11.1" hidden="false" customHeight="tru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2"/>
      <c r="N93" s="161"/>
      <c r="O93" s="161"/>
      <c r="P93" s="161"/>
      <c r="Q93" s="247"/>
    </row>
    <row r="94" customFormat="false" ht="11.1" hidden="false" customHeight="true" outlineLevel="0" collapsed="false">
      <c r="A94" s="169"/>
      <c r="B94" s="161"/>
      <c r="C94" s="161"/>
      <c r="D94" s="161"/>
      <c r="E94" s="161"/>
      <c r="F94" s="161"/>
      <c r="G94" s="248"/>
      <c r="H94" s="170"/>
      <c r="I94" s="161"/>
      <c r="J94" s="161"/>
      <c r="K94" s="161"/>
      <c r="L94" s="161"/>
      <c r="M94" s="162"/>
      <c r="N94" s="161"/>
      <c r="O94" s="161"/>
      <c r="P94" s="161"/>
      <c r="Q94" s="247"/>
    </row>
    <row r="95" customFormat="false" ht="11.1" hidden="false" customHeight="tru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2"/>
      <c r="N95" s="161"/>
      <c r="O95" s="161"/>
      <c r="P95" s="161"/>
      <c r="Q95" s="247"/>
    </row>
    <row r="96" customFormat="false" ht="11.1" hidden="false" customHeight="true" outlineLevel="0" collapsed="false">
      <c r="A96" s="169"/>
      <c r="B96" s="168"/>
      <c r="C96" s="161"/>
      <c r="D96" s="161"/>
      <c r="E96" s="161"/>
      <c r="F96" s="161"/>
      <c r="G96" s="248"/>
      <c r="H96" s="170"/>
      <c r="I96" s="161"/>
      <c r="J96" s="161"/>
      <c r="K96" s="161"/>
      <c r="L96" s="161"/>
      <c r="M96" s="162"/>
      <c r="N96" s="161"/>
      <c r="O96" s="161"/>
      <c r="P96" s="161"/>
      <c r="Q96" s="247"/>
    </row>
    <row r="97" customFormat="false" ht="11.1" hidden="false" customHeight="tru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2"/>
      <c r="N97" s="161"/>
      <c r="O97" s="161"/>
      <c r="P97" s="161"/>
      <c r="Q97" s="247"/>
    </row>
    <row r="98" customFormat="false" ht="11.1" hidden="false" customHeight="true" outlineLevel="0" collapsed="false">
      <c r="A98" s="169"/>
      <c r="B98" s="161"/>
      <c r="C98" s="161"/>
      <c r="D98" s="161"/>
      <c r="E98" s="161"/>
      <c r="F98" s="161"/>
      <c r="G98" s="248"/>
      <c r="H98" s="170"/>
      <c r="I98" s="161"/>
      <c r="J98" s="161"/>
      <c r="K98" s="161"/>
      <c r="L98" s="161"/>
      <c r="M98" s="162"/>
      <c r="N98" s="161"/>
      <c r="O98" s="161"/>
      <c r="P98" s="161"/>
      <c r="Q98" s="247"/>
    </row>
    <row r="99" customFormat="false" ht="11.1" hidden="false" customHeight="tru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2"/>
      <c r="N99" s="161"/>
      <c r="O99" s="161"/>
      <c r="P99" s="161"/>
      <c r="Q99" s="247"/>
    </row>
    <row r="100" customFormat="false" ht="11.1" hidden="false" customHeight="true" outlineLevel="0" collapsed="false">
      <c r="A100" s="169"/>
      <c r="B100" s="161"/>
      <c r="C100" s="161"/>
      <c r="D100" s="161"/>
      <c r="E100" s="161"/>
      <c r="F100" s="161"/>
      <c r="G100" s="248"/>
      <c r="H100" s="170"/>
      <c r="I100" s="161"/>
      <c r="J100" s="161"/>
      <c r="K100" s="161"/>
      <c r="L100" s="161"/>
      <c r="M100" s="162"/>
      <c r="N100" s="161"/>
      <c r="O100" s="161"/>
      <c r="P100" s="161"/>
      <c r="Q100" s="247"/>
    </row>
    <row r="101" customFormat="false" ht="11.1" hidden="false" customHeight="tru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247"/>
    </row>
    <row r="102" customFormat="false" ht="11.1" hidden="false" customHeight="true" outlineLevel="0" collapsed="false">
      <c r="A102" s="161"/>
      <c r="B102" s="168"/>
      <c r="C102" s="161"/>
      <c r="D102" s="161"/>
      <c r="E102" s="161"/>
      <c r="F102" s="161"/>
      <c r="G102" s="161"/>
      <c r="H102" s="161"/>
      <c r="I102" s="162"/>
      <c r="J102" s="161"/>
      <c r="K102" s="161"/>
      <c r="L102" s="161"/>
      <c r="M102" s="162"/>
      <c r="N102" s="161"/>
      <c r="O102" s="161"/>
      <c r="P102" s="161"/>
      <c r="Q102" s="247"/>
    </row>
    <row r="103" customFormat="false" ht="11.1" hidden="false" customHeight="tru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2"/>
      <c r="K103" s="161"/>
      <c r="L103" s="161"/>
      <c r="M103" s="161"/>
      <c r="N103" s="161"/>
      <c r="O103" s="161"/>
      <c r="P103" s="161"/>
      <c r="Q103" s="247"/>
    </row>
    <row r="104" customFormat="false" ht="11.1" hidden="false" customHeight="true" outlineLevel="0" collapsed="false">
      <c r="A104" s="161"/>
      <c r="B104" s="248"/>
      <c r="C104" s="161"/>
      <c r="D104" s="161"/>
      <c r="E104" s="161"/>
      <c r="F104" s="161"/>
      <c r="G104" s="161"/>
      <c r="H104" s="162"/>
      <c r="I104" s="161"/>
      <c r="J104" s="162"/>
      <c r="K104" s="161"/>
      <c r="L104" s="161"/>
      <c r="M104" s="170"/>
      <c r="N104" s="161"/>
      <c r="O104" s="161"/>
      <c r="P104" s="161"/>
      <c r="Q104" s="247"/>
    </row>
    <row r="105" customFormat="false" ht="11.1" hidden="false" customHeight="true" outlineLevel="0" collapsed="false">
      <c r="A105" s="247"/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</row>
    <row r="106" customFormat="false" ht="11.1" hidden="false" customHeight="true" outlineLevel="0" collapsed="false">
      <c r="A106" s="247"/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</row>
    <row r="107" customFormat="false" ht="11.1" hidden="false" customHeight="true" outlineLevel="0" collapsed="false">
      <c r="A107" s="247"/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</row>
    <row r="108" customFormat="false" ht="11.1" hidden="false" customHeight="true" outlineLevel="0" collapsed="false">
      <c r="A108" s="247"/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</row>
    <row r="109" customFormat="false" ht="11.1" hidden="false" customHeight="true" outlineLevel="0" collapsed="false">
      <c r="A109" s="247"/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</row>
    <row r="110" customFormat="false" ht="11.1" hidden="false" customHeight="true" outlineLevel="0" collapsed="false">
      <c r="A110" s="247"/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</row>
    <row r="111" customFormat="false" ht="11.1" hidden="false" customHeight="true" outlineLevel="0" collapsed="false">
      <c r="A111" s="247"/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</row>
    <row r="112" customFormat="false" ht="11.1" hidden="false" customHeight="true" outlineLevel="0" collapsed="false">
      <c r="A112" s="247"/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</row>
    <row r="113" customFormat="false" ht="11.1" hidden="false" customHeight="true" outlineLevel="0" collapsed="false">
      <c r="A113" s="247"/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</row>
    <row r="114" customFormat="false" ht="11.1" hidden="false" customHeight="true" outlineLevel="0" collapsed="false">
      <c r="A114" s="247"/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</row>
    <row r="115" customFormat="false" ht="11.1" hidden="false" customHeight="true" outlineLevel="0" collapsed="false">
      <c r="A115" s="247"/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</row>
    <row r="116" customFormat="false" ht="11.1" hidden="false" customHeight="true" outlineLevel="0" collapsed="false">
      <c r="A116" s="247"/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</row>
    <row r="117" customFormat="false" ht="11.1" hidden="false" customHeight="true" outlineLevel="0" collapsed="false">
      <c r="A117" s="247"/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</row>
    <row r="118" customFormat="false" ht="11.1" hidden="false" customHeight="true" outlineLevel="0" collapsed="false">
      <c r="A118" s="247"/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</row>
    <row r="119" customFormat="false" ht="11.1" hidden="false" customHeight="true" outlineLevel="0" collapsed="false">
      <c r="A119" s="247"/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</row>
    <row r="120" customFormat="false" ht="11.1" hidden="false" customHeight="true" outlineLevel="0" collapsed="false">
      <c r="A120" s="247"/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</row>
    <row r="121" customFormat="false" ht="11.1" hidden="false" customHeight="true" outlineLevel="0" collapsed="false">
      <c r="A121" s="247"/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</row>
    <row r="122" customFormat="false" ht="11.1" hidden="false" customHeight="true" outlineLevel="0" collapsed="false">
      <c r="A122" s="247"/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</row>
    <row r="123" customFormat="false" ht="11.1" hidden="false" customHeight="true" outlineLevel="0" collapsed="false">
      <c r="A123" s="247"/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</row>
  </sheetData>
  <mergeCells count="8">
    <mergeCell ref="M3:N3"/>
    <mergeCell ref="B4:E4"/>
    <mergeCell ref="E18:P18"/>
    <mergeCell ref="N20:P20"/>
    <mergeCell ref="E21:F21"/>
    <mergeCell ref="H21:I21"/>
    <mergeCell ref="J21:K21"/>
    <mergeCell ref="N21:O21"/>
  </mergeCells>
  <printOptions headings="false" gridLines="false" gridLinesSet="true" horizontalCentered="false" verticalCentered="false"/>
  <pageMargins left="0.708333333333333" right="0.157638888888889" top="0.669444444444445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1.1" zeroHeight="false" outlineLevelRow="0" outlineLevelCol="0"/>
  <cols>
    <col collapsed="false" customWidth="true" hidden="false" outlineLevel="0" max="1" min="1" style="250" width="0.89"/>
    <col collapsed="false" customWidth="true" hidden="false" outlineLevel="0" max="2" min="2" style="250" width="19"/>
    <col collapsed="false" customWidth="true" hidden="false" outlineLevel="0" max="4" min="3" style="250" width="0.89"/>
    <col collapsed="false" customWidth="true" hidden="false" outlineLevel="0" max="5" min="5" style="250" width="14.59"/>
    <col collapsed="false" customWidth="true" hidden="false" outlineLevel="0" max="6" min="6" style="250" width="7.39"/>
    <col collapsed="false" customWidth="true" hidden="false" outlineLevel="0" max="7" min="7" style="250" width="3.89"/>
    <col collapsed="false" customWidth="true" hidden="false" outlineLevel="0" max="11" min="8" style="250" width="4"/>
    <col collapsed="false" customWidth="true" hidden="false" outlineLevel="0" max="12" min="12" style="250" width="1.39"/>
    <col collapsed="false" customWidth="true" hidden="false" outlineLevel="0" max="13" min="13" style="250" width="10.49"/>
    <col collapsed="false" customWidth="true" hidden="false" outlineLevel="0" max="14" min="14" style="250" width="1.49"/>
    <col collapsed="false" customWidth="true" hidden="false" outlineLevel="0" max="15" min="15" style="250" width="6.49"/>
    <col collapsed="false" customWidth="true" hidden="false" outlineLevel="0" max="16" min="16" style="250" width="13.59"/>
    <col collapsed="false" customWidth="true" hidden="false" outlineLevel="0" max="17" min="17" style="250" width="10"/>
    <col collapsed="false" customWidth="true" hidden="false" outlineLevel="0" max="18" min="18" style="251" width="4"/>
    <col collapsed="false" customWidth="false" hidden="false" outlineLevel="0" max="257" min="19" style="250" width="8.99"/>
  </cols>
  <sheetData>
    <row r="1" customFormat="false" ht="12.9" hidden="false" customHeight="true" outlineLevel="0" collapsed="false">
      <c r="A1" s="252"/>
      <c r="B1" s="253" t="s">
        <v>24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4"/>
      <c r="O1" s="252"/>
      <c r="P1" s="255"/>
      <c r="Q1" s="256" t="s">
        <v>45</v>
      </c>
    </row>
    <row r="2" customFormat="false" ht="8.25" hidden="false" customHeight="true" outlineLevel="0" collapsed="false">
      <c r="A2" s="257"/>
      <c r="B2" s="258"/>
      <c r="C2" s="259"/>
      <c r="D2" s="258"/>
      <c r="E2" s="258"/>
      <c r="F2" s="260"/>
      <c r="G2" s="151"/>
      <c r="H2" s="152"/>
      <c r="I2" s="152"/>
      <c r="J2" s="258"/>
      <c r="K2" s="258"/>
      <c r="L2" s="261"/>
      <c r="M2" s="262"/>
      <c r="N2" s="263"/>
      <c r="O2" s="264"/>
      <c r="P2" s="258"/>
      <c r="Q2" s="265"/>
    </row>
    <row r="3" customFormat="false" ht="17.25" hidden="false" customHeight="true" outlineLevel="0" collapsed="false">
      <c r="A3" s="266"/>
      <c r="B3" s="152"/>
      <c r="C3" s="267"/>
      <c r="D3" s="152"/>
      <c r="E3" s="152"/>
      <c r="F3" s="268" t="s">
        <v>26</v>
      </c>
      <c r="G3" s="140" t="s">
        <v>46</v>
      </c>
      <c r="H3" s="269"/>
      <c r="I3" s="270"/>
      <c r="J3" s="270"/>
      <c r="K3" s="270"/>
      <c r="L3" s="270"/>
      <c r="M3" s="271" t="s">
        <v>28</v>
      </c>
      <c r="N3" s="271"/>
      <c r="O3" s="145"/>
      <c r="P3" s="272"/>
      <c r="Q3" s="273"/>
    </row>
    <row r="4" customFormat="false" ht="21.75" hidden="false" customHeight="true" outlineLevel="0" collapsed="false">
      <c r="A4" s="274"/>
      <c r="B4" s="275" t="s">
        <v>29</v>
      </c>
      <c r="C4" s="275"/>
      <c r="D4" s="275"/>
      <c r="E4" s="275"/>
      <c r="F4" s="276" t="s">
        <v>30</v>
      </c>
      <c r="G4" s="151"/>
      <c r="H4" s="152" t="s">
        <v>31</v>
      </c>
      <c r="I4" s="152"/>
      <c r="J4" s="152"/>
      <c r="K4" s="152"/>
      <c r="L4" s="152"/>
      <c r="M4" s="153"/>
      <c r="N4" s="152"/>
      <c r="O4" s="152"/>
      <c r="P4" s="152"/>
      <c r="Q4" s="154"/>
    </row>
    <row r="5" customFormat="false" ht="2.85" hidden="false" customHeight="true" outlineLevel="0" collapsed="false">
      <c r="A5" s="277"/>
      <c r="B5" s="272"/>
      <c r="C5" s="272"/>
      <c r="D5" s="272"/>
      <c r="E5" s="272"/>
      <c r="F5" s="268"/>
      <c r="G5" s="278"/>
      <c r="H5" s="279"/>
      <c r="I5" s="272"/>
      <c r="J5" s="272"/>
      <c r="K5" s="272"/>
      <c r="L5" s="272"/>
      <c r="M5" s="280"/>
      <c r="N5" s="272"/>
      <c r="O5" s="272"/>
      <c r="P5" s="272"/>
      <c r="Q5" s="273"/>
    </row>
    <row r="6" customFormat="false" ht="5.1" hidden="false" customHeight="true" outlineLevel="0" collapsed="false">
      <c r="A6" s="281"/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3"/>
      <c r="N6" s="282"/>
      <c r="O6" s="282"/>
      <c r="P6" s="282"/>
      <c r="Q6" s="284"/>
    </row>
    <row r="7" customFormat="false" ht="5.1" hidden="false" customHeight="true" outlineLevel="0" collapsed="false">
      <c r="A7" s="266"/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3"/>
      <c r="N7" s="282"/>
      <c r="O7" s="282"/>
      <c r="P7" s="282"/>
      <c r="Q7" s="284"/>
    </row>
    <row r="8" customFormat="false" ht="5.1" hidden="false" customHeight="true" outlineLevel="0" collapsed="false">
      <c r="A8" s="281"/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3"/>
      <c r="N8" s="282"/>
      <c r="O8" s="282"/>
      <c r="P8" s="282"/>
      <c r="Q8" s="284"/>
    </row>
    <row r="9" customFormat="false" ht="5.1" hidden="false" customHeight="true" outlineLevel="0" collapsed="false">
      <c r="A9" s="281"/>
      <c r="B9" s="282"/>
      <c r="C9" s="282"/>
      <c r="D9" s="282"/>
      <c r="E9" s="283"/>
      <c r="F9" s="282"/>
      <c r="G9" s="282"/>
      <c r="H9" s="282"/>
      <c r="I9" s="282"/>
      <c r="J9" s="282"/>
      <c r="K9" s="282"/>
      <c r="L9" s="282"/>
      <c r="M9" s="283"/>
      <c r="N9" s="282"/>
      <c r="O9" s="282"/>
      <c r="P9" s="282"/>
      <c r="Q9" s="284"/>
    </row>
    <row r="10" customFormat="false" ht="5.1" hidden="false" customHeight="true" outlineLevel="0" collapsed="false">
      <c r="A10" s="281"/>
      <c r="B10" s="282"/>
      <c r="C10" s="282"/>
      <c r="D10" s="282"/>
      <c r="E10" s="282"/>
      <c r="F10" s="282"/>
      <c r="G10" s="282"/>
      <c r="H10" s="283"/>
      <c r="I10" s="282"/>
      <c r="J10" s="282"/>
      <c r="K10" s="282"/>
      <c r="L10" s="282"/>
      <c r="M10" s="282"/>
      <c r="N10" s="282"/>
      <c r="O10" s="282"/>
      <c r="P10" s="282"/>
      <c r="Q10" s="284"/>
    </row>
    <row r="11" customFormat="false" ht="18.9" hidden="false" customHeight="true" outlineLevel="0" collapsed="false">
      <c r="A11" s="285"/>
      <c r="B11" s="286" t="s">
        <v>3</v>
      </c>
      <c r="C11" s="282"/>
      <c r="D11" s="282"/>
      <c r="E11" s="287" t="n">
        <f aca="false">SUM(M49)</f>
        <v>0</v>
      </c>
      <c r="F11" s="286" t="s">
        <v>32</v>
      </c>
      <c r="G11" s="282"/>
      <c r="H11" s="282"/>
      <c r="I11" s="282"/>
      <c r="J11" s="282"/>
      <c r="K11" s="282"/>
      <c r="L11" s="282"/>
      <c r="M11" s="283"/>
      <c r="N11" s="282"/>
      <c r="O11" s="286"/>
      <c r="P11" s="282"/>
      <c r="Q11" s="284"/>
      <c r="R11" s="288"/>
    </row>
    <row r="12" customFormat="false" ht="5.1" hidden="false" customHeight="true" outlineLevel="0" collapsed="false">
      <c r="A12" s="281"/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3"/>
      <c r="N12" s="282"/>
      <c r="O12" s="282"/>
      <c r="P12" s="282"/>
      <c r="Q12" s="284"/>
    </row>
    <row r="13" customFormat="false" ht="5.1" hidden="false" customHeight="true" outlineLevel="0" collapsed="false">
      <c r="A13" s="281"/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3"/>
      <c r="N13" s="282"/>
      <c r="O13" s="282"/>
      <c r="P13" s="282"/>
      <c r="Q13" s="284"/>
    </row>
    <row r="14" customFormat="false" ht="5.1" hidden="false" customHeight="true" outlineLevel="0" collapsed="false">
      <c r="A14" s="281"/>
      <c r="B14" s="282"/>
      <c r="C14" s="282"/>
      <c r="D14" s="282"/>
      <c r="E14" s="289"/>
      <c r="F14" s="282"/>
      <c r="G14" s="282"/>
      <c r="H14" s="282"/>
      <c r="I14" s="282"/>
      <c r="J14" s="282"/>
      <c r="K14" s="282"/>
      <c r="L14" s="282"/>
      <c r="M14" s="283"/>
      <c r="N14" s="282"/>
      <c r="O14" s="282"/>
      <c r="P14" s="282"/>
      <c r="Q14" s="284"/>
    </row>
    <row r="15" customFormat="false" ht="5.1" hidden="false" customHeight="true" outlineLevel="0" collapsed="false">
      <c r="A15" s="281"/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3"/>
      <c r="N15" s="282"/>
      <c r="O15" s="282"/>
      <c r="P15" s="282"/>
      <c r="Q15" s="284"/>
    </row>
    <row r="16" customFormat="false" ht="5.1" hidden="false" customHeight="true" outlineLevel="0" collapsed="false">
      <c r="A16" s="281"/>
      <c r="B16" s="282"/>
      <c r="C16" s="282"/>
      <c r="D16" s="282"/>
      <c r="E16" s="283"/>
      <c r="F16" s="282"/>
      <c r="G16" s="282"/>
      <c r="H16" s="282"/>
      <c r="I16" s="282"/>
      <c r="J16" s="282"/>
      <c r="K16" s="282"/>
      <c r="L16" s="282"/>
      <c r="M16" s="283"/>
      <c r="N16" s="282"/>
      <c r="O16" s="282"/>
      <c r="P16" s="282"/>
      <c r="Q16" s="284"/>
    </row>
    <row r="17" customFormat="false" ht="4.5" hidden="false" customHeight="true" outlineLevel="0" collapsed="false">
      <c r="A17" s="281"/>
      <c r="B17" s="282"/>
      <c r="C17" s="282"/>
      <c r="D17" s="282"/>
      <c r="E17" s="282"/>
      <c r="F17" s="282"/>
      <c r="G17" s="282"/>
      <c r="H17" s="283"/>
      <c r="I17" s="282"/>
      <c r="J17" s="282"/>
      <c r="K17" s="282"/>
      <c r="L17" s="282"/>
      <c r="M17" s="282"/>
      <c r="N17" s="282"/>
      <c r="O17" s="282"/>
      <c r="P17" s="282"/>
      <c r="Q17" s="284"/>
    </row>
    <row r="18" customFormat="false" ht="16.65" hidden="false" customHeight="true" outlineLevel="0" collapsed="false">
      <c r="A18" s="281"/>
      <c r="B18" s="290"/>
      <c r="C18" s="282"/>
      <c r="D18" s="282"/>
      <c r="E18" s="291" t="s">
        <v>47</v>
      </c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4"/>
    </row>
    <row r="19" customFormat="false" ht="5.1" hidden="false" customHeight="true" outlineLevel="0" collapsed="false">
      <c r="A19" s="277"/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3"/>
      <c r="N19" s="292"/>
      <c r="O19" s="292"/>
      <c r="P19" s="292"/>
      <c r="Q19" s="294"/>
    </row>
    <row r="20" s="300" customFormat="true" ht="12.6" hidden="false" customHeight="true" outlineLevel="0" collapsed="false">
      <c r="A20" s="295"/>
      <c r="B20" s="263"/>
      <c r="C20" s="152"/>
      <c r="D20" s="296"/>
      <c r="E20" s="263"/>
      <c r="F20" s="263"/>
      <c r="G20" s="151"/>
      <c r="H20" s="296"/>
      <c r="I20" s="263"/>
      <c r="J20" s="296"/>
      <c r="K20" s="263"/>
      <c r="L20" s="296"/>
      <c r="M20" s="263"/>
      <c r="N20" s="297" t="s">
        <v>6</v>
      </c>
      <c r="O20" s="297"/>
      <c r="P20" s="297"/>
      <c r="Q20" s="298"/>
      <c r="R20" s="299"/>
    </row>
    <row r="21" s="300" customFormat="true" ht="12.6" hidden="false" customHeight="true" outlineLevel="0" collapsed="false">
      <c r="A21" s="301"/>
      <c r="B21" s="302" t="s">
        <v>7</v>
      </c>
      <c r="C21" s="272"/>
      <c r="D21" s="278"/>
      <c r="E21" s="303" t="s">
        <v>33</v>
      </c>
      <c r="F21" s="303"/>
      <c r="G21" s="297" t="s">
        <v>34</v>
      </c>
      <c r="H21" s="297" t="s">
        <v>35</v>
      </c>
      <c r="I21" s="297"/>
      <c r="J21" s="297" t="s">
        <v>36</v>
      </c>
      <c r="K21" s="297"/>
      <c r="L21" s="304"/>
      <c r="M21" s="305" t="s">
        <v>37</v>
      </c>
      <c r="N21" s="297" t="s">
        <v>11</v>
      </c>
      <c r="O21" s="297"/>
      <c r="P21" s="297" t="s">
        <v>10</v>
      </c>
      <c r="Q21" s="306" t="s">
        <v>12</v>
      </c>
      <c r="R21" s="299"/>
    </row>
    <row r="22" customFormat="false" ht="12.6" hidden="false" customHeight="true" outlineLevel="0" collapsed="false">
      <c r="A22" s="307"/>
      <c r="B22" s="308"/>
      <c r="C22" s="206"/>
      <c r="D22" s="207"/>
      <c r="E22" s="206"/>
      <c r="F22" s="206"/>
      <c r="G22" s="207"/>
      <c r="H22" s="207"/>
      <c r="I22" s="206"/>
      <c r="J22" s="207"/>
      <c r="K22" s="206"/>
      <c r="L22" s="207"/>
      <c r="M22" s="208"/>
      <c r="N22" s="309"/>
      <c r="O22" s="310"/>
      <c r="P22" s="309"/>
      <c r="Q22" s="311"/>
    </row>
    <row r="23" customFormat="false" ht="12.6" hidden="false" customHeight="true" outlineLevel="0" collapsed="false">
      <c r="A23" s="312"/>
      <c r="B23" s="313" t="s">
        <v>48</v>
      </c>
      <c r="C23" s="212"/>
      <c r="D23" s="213"/>
      <c r="E23" s="212"/>
      <c r="F23" s="212"/>
      <c r="G23" s="314" t="s">
        <v>40</v>
      </c>
      <c r="H23" s="215"/>
      <c r="I23" s="212" t="n">
        <v>1</v>
      </c>
      <c r="J23" s="213"/>
      <c r="K23" s="212"/>
      <c r="L23" s="213"/>
      <c r="M23" s="315"/>
      <c r="N23" s="316"/>
      <c r="O23" s="292"/>
      <c r="P23" s="316"/>
      <c r="Q23" s="317"/>
    </row>
    <row r="24" customFormat="false" ht="12.6" hidden="false" customHeight="true" outlineLevel="0" collapsed="false">
      <c r="A24" s="307"/>
      <c r="B24" s="206"/>
      <c r="C24" s="206"/>
      <c r="D24" s="207"/>
      <c r="E24" s="206"/>
      <c r="F24" s="206"/>
      <c r="G24" s="207"/>
      <c r="H24" s="207"/>
      <c r="I24" s="206"/>
      <c r="J24" s="207"/>
      <c r="K24" s="206"/>
      <c r="L24" s="207"/>
      <c r="M24" s="318"/>
      <c r="N24" s="309"/>
      <c r="O24" s="310"/>
      <c r="P24" s="309"/>
      <c r="Q24" s="311"/>
    </row>
    <row r="25" customFormat="false" ht="12.6" hidden="false" customHeight="true" outlineLevel="0" collapsed="false">
      <c r="A25" s="312"/>
      <c r="B25" s="313" t="s">
        <v>49</v>
      </c>
      <c r="C25" s="212"/>
      <c r="D25" s="213"/>
      <c r="E25" s="212"/>
      <c r="F25" s="212"/>
      <c r="G25" s="314" t="s">
        <v>40</v>
      </c>
      <c r="H25" s="215"/>
      <c r="I25" s="212" t="n">
        <v>1</v>
      </c>
      <c r="J25" s="213"/>
      <c r="K25" s="212"/>
      <c r="L25" s="213"/>
      <c r="M25" s="315"/>
      <c r="N25" s="316"/>
      <c r="O25" s="292"/>
      <c r="P25" s="316"/>
      <c r="Q25" s="317"/>
    </row>
    <row r="26" customFormat="false" ht="12.6" hidden="false" customHeight="true" outlineLevel="0" collapsed="false">
      <c r="A26" s="307"/>
      <c r="B26" s="308"/>
      <c r="C26" s="206"/>
      <c r="D26" s="207"/>
      <c r="E26" s="206"/>
      <c r="F26" s="206"/>
      <c r="G26" s="207"/>
      <c r="H26" s="207"/>
      <c r="I26" s="206"/>
      <c r="J26" s="207"/>
      <c r="K26" s="206"/>
      <c r="L26" s="207"/>
      <c r="M26" s="208"/>
      <c r="N26" s="309"/>
      <c r="O26" s="310"/>
      <c r="P26" s="309"/>
      <c r="Q26" s="311"/>
    </row>
    <row r="27" customFormat="false" ht="12.6" hidden="false" customHeight="true" outlineLevel="0" collapsed="false">
      <c r="A27" s="312"/>
      <c r="B27" s="313" t="s">
        <v>50</v>
      </c>
      <c r="C27" s="212"/>
      <c r="D27" s="213"/>
      <c r="E27" s="212"/>
      <c r="F27" s="212"/>
      <c r="G27" s="314" t="s">
        <v>40</v>
      </c>
      <c r="H27" s="215"/>
      <c r="I27" s="212" t="n">
        <v>1</v>
      </c>
      <c r="J27" s="213"/>
      <c r="K27" s="212"/>
      <c r="L27" s="213"/>
      <c r="M27" s="201"/>
      <c r="N27" s="316"/>
      <c r="O27" s="292"/>
      <c r="P27" s="316"/>
      <c r="Q27" s="317"/>
    </row>
    <row r="28" customFormat="false" ht="12.6" hidden="false" customHeight="true" outlineLevel="0" collapsed="false">
      <c r="A28" s="307"/>
      <c r="B28" s="308"/>
      <c r="C28" s="206"/>
      <c r="D28" s="207"/>
      <c r="E28" s="206"/>
      <c r="F28" s="206"/>
      <c r="G28" s="207"/>
      <c r="H28" s="207"/>
      <c r="I28" s="206"/>
      <c r="J28" s="207"/>
      <c r="K28" s="206"/>
      <c r="L28" s="207"/>
      <c r="M28" s="208"/>
      <c r="N28" s="309"/>
      <c r="O28" s="310"/>
      <c r="P28" s="309"/>
      <c r="Q28" s="311"/>
    </row>
    <row r="29" customFormat="false" ht="12.6" hidden="false" customHeight="true" outlineLevel="0" collapsed="false">
      <c r="A29" s="312"/>
      <c r="B29" s="319" t="s">
        <v>51</v>
      </c>
      <c r="C29" s="212"/>
      <c r="D29" s="213"/>
      <c r="E29" s="212"/>
      <c r="F29" s="212"/>
      <c r="G29" s="314" t="s">
        <v>40</v>
      </c>
      <c r="H29" s="215"/>
      <c r="I29" s="212" t="n">
        <v>1</v>
      </c>
      <c r="J29" s="213"/>
      <c r="K29" s="212"/>
      <c r="L29" s="213"/>
      <c r="M29" s="201"/>
      <c r="N29" s="316"/>
      <c r="O29" s="292"/>
      <c r="P29" s="316"/>
      <c r="Q29" s="317"/>
    </row>
    <row r="30" customFormat="false" ht="12.6" hidden="false" customHeight="true" outlineLevel="0" collapsed="false">
      <c r="A30" s="307"/>
      <c r="B30" s="308"/>
      <c r="C30" s="206"/>
      <c r="D30" s="207"/>
      <c r="E30" s="206"/>
      <c r="F30" s="206"/>
      <c r="G30" s="207"/>
      <c r="H30" s="207"/>
      <c r="I30" s="206"/>
      <c r="J30" s="207"/>
      <c r="K30" s="320"/>
      <c r="L30" s="207"/>
      <c r="M30" s="208"/>
      <c r="N30" s="309"/>
      <c r="O30" s="310"/>
      <c r="P30" s="309"/>
      <c r="Q30" s="311"/>
    </row>
    <row r="31" customFormat="false" ht="12.6" hidden="false" customHeight="true" outlineLevel="0" collapsed="false">
      <c r="A31" s="312"/>
      <c r="B31" s="319" t="s">
        <v>52</v>
      </c>
      <c r="C31" s="212"/>
      <c r="D31" s="213"/>
      <c r="E31" s="212"/>
      <c r="F31" s="212"/>
      <c r="G31" s="314" t="s">
        <v>40</v>
      </c>
      <c r="H31" s="215"/>
      <c r="I31" s="212" t="n">
        <v>1</v>
      </c>
      <c r="J31" s="213"/>
      <c r="K31" s="321"/>
      <c r="L31" s="212"/>
      <c r="M31" s="201"/>
      <c r="N31" s="316"/>
      <c r="O31" s="292"/>
      <c r="P31" s="316"/>
      <c r="Q31" s="317"/>
    </row>
    <row r="32" customFormat="false" ht="12.6" hidden="false" customHeight="true" outlineLevel="0" collapsed="false">
      <c r="A32" s="307"/>
      <c r="B32" s="308"/>
      <c r="C32" s="206"/>
      <c r="D32" s="207"/>
      <c r="E32" s="206"/>
      <c r="F32" s="206"/>
      <c r="G32" s="207"/>
      <c r="H32" s="207"/>
      <c r="I32" s="206"/>
      <c r="J32" s="207"/>
      <c r="K32" s="206"/>
      <c r="L32" s="207"/>
      <c r="M32" s="208"/>
      <c r="N32" s="309"/>
      <c r="O32" s="310"/>
      <c r="P32" s="309"/>
      <c r="Q32" s="311"/>
    </row>
    <row r="33" customFormat="false" ht="12.6" hidden="false" customHeight="true" outlineLevel="0" collapsed="false">
      <c r="A33" s="312"/>
      <c r="B33" s="319" t="s">
        <v>53</v>
      </c>
      <c r="C33" s="212"/>
      <c r="D33" s="213"/>
      <c r="E33" s="212"/>
      <c r="F33" s="212"/>
      <c r="G33" s="314" t="s">
        <v>40</v>
      </c>
      <c r="H33" s="215"/>
      <c r="I33" s="212" t="n">
        <v>1</v>
      </c>
      <c r="J33" s="213"/>
      <c r="K33" s="212"/>
      <c r="L33" s="213"/>
      <c r="M33" s="201"/>
      <c r="N33" s="316"/>
      <c r="O33" s="292"/>
      <c r="P33" s="316"/>
      <c r="Q33" s="317"/>
    </row>
    <row r="34" customFormat="false" ht="12.6" hidden="false" customHeight="true" outlineLevel="0" collapsed="false">
      <c r="A34" s="322"/>
      <c r="B34" s="308"/>
      <c r="C34" s="206"/>
      <c r="D34" s="207"/>
      <c r="E34" s="323"/>
      <c r="F34" s="206"/>
      <c r="G34" s="207"/>
      <c r="H34" s="207"/>
      <c r="I34" s="206"/>
      <c r="J34" s="324"/>
      <c r="K34" s="325"/>
      <c r="L34" s="206"/>
      <c r="M34" s="208"/>
      <c r="N34" s="326"/>
      <c r="O34" s="310"/>
      <c r="P34" s="327"/>
      <c r="Q34" s="311"/>
    </row>
    <row r="35" customFormat="false" ht="12.6" hidden="false" customHeight="true" outlineLevel="0" collapsed="false">
      <c r="A35" s="328"/>
      <c r="B35" s="319"/>
      <c r="C35" s="212"/>
      <c r="D35" s="213"/>
      <c r="E35" s="212"/>
      <c r="F35" s="212"/>
      <c r="G35" s="314"/>
      <c r="H35" s="215"/>
      <c r="I35" s="212"/>
      <c r="J35" s="213"/>
      <c r="K35" s="321"/>
      <c r="L35" s="212"/>
      <c r="M35" s="201"/>
      <c r="N35" s="316"/>
      <c r="O35" s="292"/>
      <c r="P35" s="316"/>
      <c r="Q35" s="317"/>
    </row>
    <row r="36" customFormat="false" ht="12.6" hidden="false" customHeight="true" outlineLevel="0" collapsed="false">
      <c r="A36" s="322"/>
      <c r="B36" s="308"/>
      <c r="C36" s="329"/>
      <c r="D36" s="207"/>
      <c r="E36" s="206"/>
      <c r="F36" s="206"/>
      <c r="G36" s="207"/>
      <c r="H36" s="207"/>
      <c r="I36" s="206"/>
      <c r="J36" s="207"/>
      <c r="K36" s="320"/>
      <c r="L36" s="206"/>
      <c r="M36" s="208"/>
      <c r="N36" s="309"/>
      <c r="O36" s="310"/>
      <c r="P36" s="309"/>
      <c r="Q36" s="311"/>
    </row>
    <row r="37" customFormat="false" ht="12" hidden="false" customHeight="true" outlineLevel="0" collapsed="false">
      <c r="A37" s="328"/>
      <c r="B37" s="319"/>
      <c r="C37" s="212"/>
      <c r="D37" s="213"/>
      <c r="E37" s="212"/>
      <c r="F37" s="212"/>
      <c r="G37" s="314"/>
      <c r="H37" s="215"/>
      <c r="I37" s="212"/>
      <c r="J37" s="213"/>
      <c r="K37" s="321"/>
      <c r="L37" s="212"/>
      <c r="M37" s="201"/>
      <c r="N37" s="316"/>
      <c r="O37" s="292"/>
      <c r="P37" s="316"/>
      <c r="Q37" s="317"/>
    </row>
    <row r="38" customFormat="false" ht="12.6" hidden="false" customHeight="true" outlineLevel="0" collapsed="false">
      <c r="A38" s="322"/>
      <c r="B38" s="206"/>
      <c r="C38" s="206"/>
      <c r="D38" s="207"/>
      <c r="E38" s="206"/>
      <c r="F38" s="206"/>
      <c r="G38" s="207"/>
      <c r="H38" s="207"/>
      <c r="I38" s="206"/>
      <c r="J38" s="207"/>
      <c r="K38" s="320"/>
      <c r="L38" s="206"/>
      <c r="M38" s="208"/>
      <c r="N38" s="309"/>
      <c r="O38" s="310"/>
      <c r="P38" s="309"/>
      <c r="Q38" s="311"/>
    </row>
    <row r="39" customFormat="false" ht="12.6" hidden="false" customHeight="true" outlineLevel="0" collapsed="false">
      <c r="A39" s="328"/>
      <c r="B39" s="319"/>
      <c r="C39" s="212"/>
      <c r="D39" s="213"/>
      <c r="E39" s="212"/>
      <c r="F39" s="212"/>
      <c r="G39" s="314"/>
      <c r="H39" s="215"/>
      <c r="I39" s="212"/>
      <c r="J39" s="213"/>
      <c r="K39" s="321"/>
      <c r="L39" s="212"/>
      <c r="M39" s="201"/>
      <c r="N39" s="316"/>
      <c r="O39" s="292"/>
      <c r="P39" s="330"/>
      <c r="Q39" s="317"/>
    </row>
    <row r="40" customFormat="false" ht="12.6" hidden="false" customHeight="true" outlineLevel="0" collapsed="false">
      <c r="A40" s="322"/>
      <c r="B40" s="308"/>
      <c r="C40" s="206"/>
      <c r="D40" s="207"/>
      <c r="E40" s="206"/>
      <c r="F40" s="206"/>
      <c r="G40" s="207"/>
      <c r="H40" s="207"/>
      <c r="I40" s="206"/>
      <c r="J40" s="207"/>
      <c r="K40" s="320"/>
      <c r="L40" s="206"/>
      <c r="M40" s="208"/>
      <c r="N40" s="309"/>
      <c r="O40" s="310"/>
      <c r="P40" s="309"/>
      <c r="Q40" s="311"/>
    </row>
    <row r="41" customFormat="false" ht="12.6" hidden="false" customHeight="true" outlineLevel="0" collapsed="false">
      <c r="A41" s="328"/>
      <c r="B41" s="319"/>
      <c r="C41" s="212"/>
      <c r="D41" s="213"/>
      <c r="E41" s="212"/>
      <c r="F41" s="212"/>
      <c r="G41" s="314"/>
      <c r="H41" s="215"/>
      <c r="I41" s="212"/>
      <c r="J41" s="213"/>
      <c r="K41" s="321"/>
      <c r="L41" s="212"/>
      <c r="M41" s="201"/>
      <c r="N41" s="316"/>
      <c r="O41" s="292"/>
      <c r="P41" s="316"/>
      <c r="Q41" s="317"/>
    </row>
    <row r="42" customFormat="false" ht="12.6" hidden="false" customHeight="true" outlineLevel="0" collapsed="false">
      <c r="A42" s="307"/>
      <c r="B42" s="308"/>
      <c r="C42" s="206"/>
      <c r="D42" s="207"/>
      <c r="E42" s="206"/>
      <c r="F42" s="206"/>
      <c r="G42" s="207"/>
      <c r="H42" s="207"/>
      <c r="I42" s="206"/>
      <c r="J42" s="207"/>
      <c r="K42" s="206"/>
      <c r="L42" s="207"/>
      <c r="M42" s="208"/>
      <c r="N42" s="309"/>
      <c r="O42" s="310"/>
      <c r="P42" s="309"/>
      <c r="Q42" s="311"/>
    </row>
    <row r="43" customFormat="false" ht="12.6" hidden="false" customHeight="true" outlineLevel="0" collapsed="false">
      <c r="A43" s="312"/>
      <c r="B43" s="319"/>
      <c r="C43" s="212"/>
      <c r="D43" s="213"/>
      <c r="E43" s="212"/>
      <c r="F43" s="212"/>
      <c r="G43" s="314"/>
      <c r="H43" s="215"/>
      <c r="I43" s="212"/>
      <c r="J43" s="213"/>
      <c r="K43" s="321"/>
      <c r="L43" s="212"/>
      <c r="M43" s="201"/>
      <c r="N43" s="316"/>
      <c r="O43" s="292"/>
      <c r="P43" s="316"/>
      <c r="Q43" s="317"/>
    </row>
    <row r="44" customFormat="false" ht="12.6" hidden="false" customHeight="true" outlineLevel="0" collapsed="false">
      <c r="A44" s="307"/>
      <c r="B44" s="308"/>
      <c r="C44" s="206"/>
      <c r="D44" s="207"/>
      <c r="E44" s="206"/>
      <c r="F44" s="206"/>
      <c r="G44" s="207"/>
      <c r="H44" s="207"/>
      <c r="I44" s="206"/>
      <c r="J44" s="207"/>
      <c r="K44" s="206"/>
      <c r="L44" s="207"/>
      <c r="M44" s="208"/>
      <c r="N44" s="309"/>
      <c r="O44" s="310"/>
      <c r="P44" s="309"/>
      <c r="Q44" s="311"/>
    </row>
    <row r="45" customFormat="false" ht="12.6" hidden="false" customHeight="true" outlineLevel="0" collapsed="false">
      <c r="A45" s="312"/>
      <c r="B45" s="319"/>
      <c r="C45" s="212"/>
      <c r="D45" s="213"/>
      <c r="E45" s="212"/>
      <c r="F45" s="212"/>
      <c r="G45" s="314"/>
      <c r="H45" s="215"/>
      <c r="I45" s="212"/>
      <c r="J45" s="213"/>
      <c r="K45" s="321"/>
      <c r="L45" s="212"/>
      <c r="M45" s="201"/>
      <c r="N45" s="316"/>
      <c r="O45" s="292"/>
      <c r="P45" s="196"/>
      <c r="Q45" s="317"/>
    </row>
    <row r="46" customFormat="false" ht="12.6" hidden="false" customHeight="true" outlineLevel="0" collapsed="false">
      <c r="A46" s="307"/>
      <c r="B46" s="308"/>
      <c r="C46" s="206"/>
      <c r="D46" s="207"/>
      <c r="E46" s="206"/>
      <c r="F46" s="206"/>
      <c r="G46" s="207"/>
      <c r="H46" s="207"/>
      <c r="I46" s="206"/>
      <c r="J46" s="207"/>
      <c r="K46" s="206"/>
      <c r="L46" s="207"/>
      <c r="M46" s="208"/>
      <c r="N46" s="309"/>
      <c r="O46" s="310"/>
      <c r="P46" s="189"/>
      <c r="Q46" s="311"/>
    </row>
    <row r="47" customFormat="false" ht="12.6" hidden="false" customHeight="true" outlineLevel="0" collapsed="false">
      <c r="A47" s="312"/>
      <c r="B47" s="319"/>
      <c r="C47" s="212"/>
      <c r="D47" s="213"/>
      <c r="E47" s="212"/>
      <c r="F47" s="212"/>
      <c r="G47" s="314"/>
      <c r="H47" s="215"/>
      <c r="I47" s="212"/>
      <c r="J47" s="213"/>
      <c r="K47" s="321"/>
      <c r="L47" s="212"/>
      <c r="M47" s="201"/>
      <c r="N47" s="316"/>
      <c r="O47" s="292"/>
      <c r="P47" s="196"/>
      <c r="Q47" s="317"/>
    </row>
    <row r="48" customFormat="false" ht="12.6" hidden="false" customHeight="true" outlineLevel="0" collapsed="false">
      <c r="A48" s="307"/>
      <c r="B48" s="188"/>
      <c r="C48" s="188"/>
      <c r="D48" s="189"/>
      <c r="E48" s="188"/>
      <c r="F48" s="188"/>
      <c r="G48" s="331"/>
      <c r="H48" s="218"/>
      <c r="I48" s="188"/>
      <c r="J48" s="189"/>
      <c r="K48" s="191"/>
      <c r="L48" s="188"/>
      <c r="M48" s="208"/>
      <c r="N48" s="309"/>
      <c r="O48" s="310"/>
      <c r="P48" s="309"/>
      <c r="Q48" s="311"/>
    </row>
    <row r="49" customFormat="false" ht="12.6" hidden="false" customHeight="true" outlineLevel="0" collapsed="false">
      <c r="A49" s="332"/>
      <c r="B49" s="333" t="s">
        <v>54</v>
      </c>
      <c r="C49" s="124"/>
      <c r="D49" s="241"/>
      <c r="E49" s="124"/>
      <c r="F49" s="124"/>
      <c r="G49" s="334"/>
      <c r="H49" s="124"/>
      <c r="I49" s="124"/>
      <c r="J49" s="241"/>
      <c r="K49" s="335"/>
      <c r="L49" s="124"/>
      <c r="M49" s="336" t="n">
        <f aca="false">SUM(M22:M47)</f>
        <v>0</v>
      </c>
      <c r="N49" s="337"/>
      <c r="O49" s="338"/>
      <c r="P49" s="337"/>
      <c r="Q49" s="339"/>
    </row>
    <row r="50" customFormat="false" ht="11.1" hidden="false" customHeight="true" outlineLevel="0" collapsed="false">
      <c r="A50" s="289"/>
      <c r="B50" s="289"/>
      <c r="C50" s="282"/>
      <c r="D50" s="282"/>
      <c r="E50" s="282"/>
      <c r="F50" s="282"/>
      <c r="G50" s="340"/>
      <c r="H50" s="290"/>
      <c r="I50" s="282"/>
      <c r="J50" s="282"/>
      <c r="K50" s="282"/>
      <c r="L50" s="282"/>
      <c r="M50" s="283"/>
      <c r="N50" s="282"/>
      <c r="O50" s="282"/>
      <c r="P50" s="282"/>
      <c r="Q50" s="341"/>
    </row>
    <row r="51" customFormat="false" ht="11.1" hidden="false" customHeight="true" outlineLevel="0" collapsed="false">
      <c r="A51" s="282"/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3"/>
      <c r="N51" s="282"/>
      <c r="O51" s="282"/>
      <c r="P51" s="282"/>
      <c r="Q51" s="341"/>
    </row>
    <row r="52" customFormat="false" ht="11.1" hidden="false" customHeight="true" outlineLevel="0" collapsed="false">
      <c r="A52" s="289"/>
      <c r="B52" s="289"/>
      <c r="C52" s="282"/>
      <c r="D52" s="282"/>
      <c r="E52" s="282"/>
      <c r="F52" s="282"/>
      <c r="G52" s="340"/>
      <c r="H52" s="290"/>
      <c r="I52" s="282"/>
      <c r="J52" s="282"/>
      <c r="K52" s="282"/>
      <c r="L52" s="282"/>
      <c r="M52" s="283"/>
      <c r="N52" s="282"/>
      <c r="O52" s="282"/>
      <c r="P52" s="282"/>
      <c r="Q52" s="341"/>
    </row>
    <row r="53" customFormat="false" ht="11.1" hidden="false" customHeight="true" outlineLevel="0" collapsed="false">
      <c r="A53" s="282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3"/>
      <c r="N53" s="282"/>
      <c r="O53" s="282"/>
      <c r="P53" s="282"/>
      <c r="Q53" s="341"/>
    </row>
    <row r="54" customFormat="false" ht="11.1" hidden="false" customHeight="true" outlineLevel="0" collapsed="false">
      <c r="A54" s="289"/>
      <c r="B54" s="340"/>
      <c r="C54" s="282"/>
      <c r="D54" s="282"/>
      <c r="E54" s="282"/>
      <c r="F54" s="282"/>
      <c r="G54" s="340"/>
      <c r="H54" s="290"/>
      <c r="I54" s="282"/>
      <c r="J54" s="282"/>
      <c r="K54" s="282"/>
      <c r="L54" s="282"/>
      <c r="M54" s="283"/>
      <c r="N54" s="282"/>
      <c r="O54" s="282"/>
      <c r="P54" s="282"/>
      <c r="Q54" s="341"/>
    </row>
    <row r="55" customFormat="false" ht="11.1" hidden="false" customHeight="true" outlineLevel="0" collapsed="false">
      <c r="A55" s="282"/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3"/>
      <c r="N55" s="282"/>
      <c r="O55" s="282"/>
      <c r="P55" s="282"/>
      <c r="Q55" s="341"/>
    </row>
    <row r="56" customFormat="false" ht="11.1" hidden="false" customHeight="true" outlineLevel="0" collapsed="false">
      <c r="A56" s="289"/>
      <c r="B56" s="289"/>
      <c r="C56" s="282"/>
      <c r="D56" s="282"/>
      <c r="E56" s="282"/>
      <c r="F56" s="282"/>
      <c r="G56" s="340"/>
      <c r="H56" s="290"/>
      <c r="I56" s="282"/>
      <c r="J56" s="282"/>
      <c r="K56" s="282"/>
      <c r="L56" s="282"/>
      <c r="M56" s="283"/>
      <c r="N56" s="282"/>
      <c r="O56" s="282"/>
      <c r="P56" s="282"/>
      <c r="Q56" s="341"/>
    </row>
    <row r="57" customFormat="false" ht="28.5" hidden="false" customHeight="true" outlineLevel="0" collapsed="false">
      <c r="A57" s="290"/>
      <c r="B57" s="282"/>
      <c r="C57" s="282"/>
      <c r="D57" s="282"/>
      <c r="E57" s="34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341"/>
    </row>
    <row r="58" customFormat="false" ht="11.1" hidden="false" customHeight="true" outlineLevel="0" collapsed="false">
      <c r="A58" s="282"/>
      <c r="B58" s="289"/>
      <c r="C58" s="282"/>
      <c r="D58" s="282"/>
      <c r="E58" s="289"/>
      <c r="F58" s="289"/>
      <c r="G58" s="289"/>
      <c r="H58" s="282"/>
      <c r="I58" s="289"/>
      <c r="J58" s="282"/>
      <c r="K58" s="289"/>
      <c r="L58" s="282"/>
      <c r="M58" s="289"/>
      <c r="N58" s="289"/>
      <c r="O58" s="282"/>
      <c r="P58" s="282"/>
      <c r="Q58" s="341"/>
    </row>
    <row r="59" customFormat="false" ht="11.1" hidden="false" customHeight="true" outlineLevel="0" collapsed="false">
      <c r="A59" s="289"/>
      <c r="B59" s="343"/>
      <c r="C59" s="282"/>
      <c r="D59" s="282"/>
      <c r="E59" s="289"/>
      <c r="F59" s="282"/>
      <c r="G59" s="340"/>
      <c r="H59" s="290"/>
      <c r="I59" s="344"/>
      <c r="J59" s="290"/>
      <c r="K59" s="344"/>
      <c r="L59" s="282"/>
      <c r="M59" s="340"/>
      <c r="N59" s="289"/>
      <c r="O59" s="282"/>
      <c r="P59" s="340"/>
      <c r="Q59" s="341"/>
    </row>
    <row r="60" customFormat="false" ht="11.1" hidden="false" customHeight="tru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3"/>
      <c r="N60" s="282"/>
      <c r="O60" s="282"/>
      <c r="P60" s="282"/>
      <c r="Q60" s="341"/>
    </row>
    <row r="61" customFormat="false" ht="11.1" hidden="false" customHeight="true" outlineLevel="0" collapsed="false">
      <c r="A61" s="289"/>
      <c r="B61" s="289"/>
      <c r="C61" s="290"/>
      <c r="D61" s="282"/>
      <c r="E61" s="282"/>
      <c r="F61" s="282"/>
      <c r="G61" s="340"/>
      <c r="H61" s="290"/>
      <c r="I61" s="282"/>
      <c r="J61" s="282"/>
      <c r="K61" s="282"/>
      <c r="L61" s="282"/>
      <c r="M61" s="283"/>
      <c r="N61" s="282"/>
      <c r="O61" s="282"/>
      <c r="P61" s="282"/>
      <c r="Q61" s="341"/>
    </row>
    <row r="62" customFormat="false" ht="11.1" hidden="false" customHeight="true" outlineLevel="0" collapsed="false">
      <c r="A62" s="282"/>
      <c r="B62" s="282"/>
      <c r="C62" s="290"/>
      <c r="D62" s="282"/>
      <c r="E62" s="282"/>
      <c r="F62" s="282"/>
      <c r="G62" s="282"/>
      <c r="H62" s="282"/>
      <c r="I62" s="282"/>
      <c r="J62" s="282"/>
      <c r="K62" s="282"/>
      <c r="L62" s="282"/>
      <c r="M62" s="283"/>
      <c r="N62" s="282"/>
      <c r="O62" s="282"/>
      <c r="P62" s="282"/>
      <c r="Q62" s="341"/>
    </row>
    <row r="63" customFormat="false" ht="11.1" hidden="false" customHeight="true" outlineLevel="0" collapsed="false">
      <c r="A63" s="289"/>
      <c r="B63" s="282"/>
      <c r="C63" s="290"/>
      <c r="D63" s="282"/>
      <c r="E63" s="282"/>
      <c r="F63" s="282"/>
      <c r="G63" s="340"/>
      <c r="H63" s="290"/>
      <c r="I63" s="282"/>
      <c r="J63" s="282"/>
      <c r="K63" s="282"/>
      <c r="L63" s="282"/>
      <c r="M63" s="283"/>
      <c r="N63" s="282"/>
      <c r="O63" s="282"/>
      <c r="P63" s="282"/>
      <c r="Q63" s="341"/>
    </row>
    <row r="64" customFormat="false" ht="11.1" hidden="false" customHeight="true" outlineLevel="0" collapsed="false">
      <c r="A64" s="282"/>
      <c r="B64" s="282"/>
      <c r="C64" s="290"/>
      <c r="D64" s="282"/>
      <c r="E64" s="290"/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341"/>
    </row>
    <row r="65" customFormat="false" ht="11.1" hidden="false" customHeight="true" outlineLevel="0" collapsed="false">
      <c r="A65" s="289"/>
      <c r="B65" s="289"/>
      <c r="C65" s="282"/>
      <c r="D65" s="282"/>
      <c r="E65" s="282"/>
      <c r="F65" s="282"/>
      <c r="G65" s="340"/>
      <c r="H65" s="290"/>
      <c r="I65" s="282"/>
      <c r="J65" s="282"/>
      <c r="K65" s="282"/>
      <c r="L65" s="282"/>
      <c r="M65" s="283"/>
      <c r="N65" s="282"/>
      <c r="O65" s="282"/>
      <c r="P65" s="282"/>
      <c r="Q65" s="341"/>
    </row>
    <row r="66" customFormat="false" ht="11.1" hidden="false" customHeight="true" outlineLevel="0" collapsed="false">
      <c r="A66" s="282"/>
      <c r="B66" s="282"/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3"/>
      <c r="N66" s="282"/>
      <c r="O66" s="282"/>
      <c r="P66" s="282"/>
      <c r="Q66" s="341"/>
    </row>
    <row r="67" customFormat="false" ht="11.1" hidden="false" customHeight="true" outlineLevel="0" collapsed="false">
      <c r="A67" s="289"/>
      <c r="B67" s="289"/>
      <c r="C67" s="282"/>
      <c r="D67" s="282"/>
      <c r="E67" s="282"/>
      <c r="F67" s="282"/>
      <c r="G67" s="340"/>
      <c r="H67" s="290"/>
      <c r="I67" s="282"/>
      <c r="J67" s="282"/>
      <c r="K67" s="282"/>
      <c r="L67" s="282"/>
      <c r="M67" s="283"/>
      <c r="N67" s="282"/>
      <c r="O67" s="282"/>
      <c r="P67" s="282"/>
      <c r="Q67" s="341"/>
    </row>
    <row r="68" customFormat="false" ht="11.1" hidden="false" customHeight="true" outlineLevel="0" collapsed="false">
      <c r="A68" s="282"/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3"/>
      <c r="N68" s="282"/>
      <c r="O68" s="282"/>
      <c r="P68" s="282"/>
      <c r="Q68" s="341"/>
    </row>
    <row r="69" customFormat="false" ht="11.1" hidden="false" customHeight="true" outlineLevel="0" collapsed="false">
      <c r="A69" s="289"/>
      <c r="B69" s="289"/>
      <c r="C69" s="282"/>
      <c r="D69" s="282"/>
      <c r="E69" s="282"/>
      <c r="F69" s="282"/>
      <c r="G69" s="340"/>
      <c r="H69" s="290"/>
      <c r="I69" s="282"/>
      <c r="J69" s="282"/>
      <c r="K69" s="282"/>
      <c r="L69" s="282"/>
      <c r="M69" s="283"/>
      <c r="N69" s="282"/>
      <c r="O69" s="282"/>
      <c r="P69" s="282"/>
      <c r="Q69" s="341"/>
    </row>
    <row r="70" customFormat="false" ht="11.1" hidden="false" customHeight="true" outlineLevel="0" collapsed="false">
      <c r="A70" s="282"/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282"/>
      <c r="M70" s="283"/>
      <c r="N70" s="282"/>
      <c r="O70" s="282"/>
      <c r="P70" s="282"/>
      <c r="Q70" s="341"/>
    </row>
    <row r="71" customFormat="false" ht="11.1" hidden="false" customHeight="true" outlineLevel="0" collapsed="false">
      <c r="A71" s="289"/>
      <c r="B71" s="289"/>
      <c r="C71" s="282"/>
      <c r="D71" s="282"/>
      <c r="E71" s="282"/>
      <c r="F71" s="282"/>
      <c r="G71" s="340"/>
      <c r="H71" s="290"/>
      <c r="I71" s="282"/>
      <c r="J71" s="282"/>
      <c r="K71" s="282"/>
      <c r="L71" s="282"/>
      <c r="M71" s="283"/>
      <c r="N71" s="282"/>
      <c r="O71" s="282"/>
      <c r="P71" s="282"/>
      <c r="Q71" s="341"/>
    </row>
    <row r="72" customFormat="false" ht="11.1" hidden="false" customHeight="tru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2"/>
      <c r="K72" s="282"/>
      <c r="L72" s="282"/>
      <c r="M72" s="283"/>
      <c r="N72" s="282"/>
      <c r="O72" s="282"/>
      <c r="P72" s="282"/>
      <c r="Q72" s="341"/>
    </row>
    <row r="73" customFormat="false" ht="11.1" hidden="false" customHeight="true" outlineLevel="0" collapsed="false">
      <c r="A73" s="289"/>
      <c r="B73" s="289"/>
      <c r="C73" s="282"/>
      <c r="D73" s="282"/>
      <c r="E73" s="282"/>
      <c r="F73" s="282"/>
      <c r="G73" s="340"/>
      <c r="H73" s="290"/>
      <c r="I73" s="282"/>
      <c r="J73" s="282"/>
      <c r="K73" s="282"/>
      <c r="L73" s="282"/>
      <c r="M73" s="283"/>
      <c r="N73" s="282"/>
      <c r="O73" s="282"/>
      <c r="P73" s="282"/>
      <c r="Q73" s="341"/>
    </row>
    <row r="74" customFormat="false" ht="11.1" hidden="false" customHeight="true" outlineLevel="0" collapsed="false">
      <c r="A74" s="282"/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341"/>
    </row>
    <row r="75" customFormat="false" ht="11.1" hidden="false" customHeight="true" outlineLevel="0" collapsed="false">
      <c r="A75" s="289"/>
      <c r="B75" s="289"/>
      <c r="C75" s="282"/>
      <c r="D75" s="282"/>
      <c r="E75" s="282"/>
      <c r="F75" s="282"/>
      <c r="G75" s="340"/>
      <c r="H75" s="290"/>
      <c r="I75" s="282"/>
      <c r="J75" s="282"/>
      <c r="K75" s="282"/>
      <c r="L75" s="282"/>
      <c r="M75" s="283"/>
      <c r="N75" s="282"/>
      <c r="O75" s="282"/>
      <c r="P75" s="282"/>
      <c r="Q75" s="341"/>
    </row>
    <row r="76" customFormat="false" ht="11.1" hidden="false" customHeight="true" outlineLevel="0" collapsed="false">
      <c r="A76" s="282"/>
      <c r="B76" s="282"/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283"/>
      <c r="N76" s="282"/>
      <c r="O76" s="282"/>
      <c r="P76" s="282"/>
      <c r="Q76" s="341"/>
    </row>
    <row r="77" customFormat="false" ht="11.1" hidden="false" customHeight="true" outlineLevel="0" collapsed="false">
      <c r="A77" s="289"/>
      <c r="B77" s="282"/>
      <c r="C77" s="282"/>
      <c r="D77" s="282"/>
      <c r="E77" s="282"/>
      <c r="F77" s="282"/>
      <c r="G77" s="340"/>
      <c r="H77" s="290"/>
      <c r="I77" s="282"/>
      <c r="J77" s="282"/>
      <c r="K77" s="282"/>
      <c r="L77" s="282"/>
      <c r="M77" s="283"/>
      <c r="N77" s="282"/>
      <c r="O77" s="282"/>
      <c r="P77" s="282"/>
      <c r="Q77" s="341"/>
    </row>
    <row r="78" customFormat="false" ht="11.1" hidden="false" customHeight="true" outlineLevel="0" collapsed="false">
      <c r="A78" s="282"/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3"/>
      <c r="N78" s="282"/>
      <c r="O78" s="282"/>
      <c r="P78" s="282"/>
      <c r="Q78" s="341"/>
    </row>
    <row r="79" customFormat="false" ht="11.1" hidden="false" customHeight="true" outlineLevel="0" collapsed="false">
      <c r="A79" s="289"/>
      <c r="B79" s="289"/>
      <c r="C79" s="282"/>
      <c r="D79" s="282"/>
      <c r="E79" s="282"/>
      <c r="F79" s="282"/>
      <c r="G79" s="340"/>
      <c r="H79" s="290"/>
      <c r="I79" s="282"/>
      <c r="J79" s="282"/>
      <c r="K79" s="282"/>
      <c r="L79" s="282"/>
      <c r="M79" s="283"/>
      <c r="N79" s="282"/>
      <c r="O79" s="282"/>
      <c r="P79" s="282"/>
      <c r="Q79" s="341"/>
    </row>
    <row r="80" customFormat="false" ht="11.1" hidden="false" customHeight="true" outlineLevel="0" collapsed="false">
      <c r="A80" s="282"/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3"/>
      <c r="N80" s="282"/>
      <c r="O80" s="282"/>
      <c r="P80" s="282"/>
      <c r="Q80" s="341"/>
    </row>
    <row r="81" customFormat="false" ht="11.1" hidden="false" customHeight="true" outlineLevel="0" collapsed="false">
      <c r="A81" s="289"/>
      <c r="B81" s="282"/>
      <c r="C81" s="282"/>
      <c r="D81" s="282"/>
      <c r="E81" s="282"/>
      <c r="F81" s="282"/>
      <c r="G81" s="340"/>
      <c r="H81" s="290"/>
      <c r="I81" s="282"/>
      <c r="J81" s="282"/>
      <c r="K81" s="282"/>
      <c r="L81" s="282"/>
      <c r="M81" s="283"/>
      <c r="N81" s="282"/>
      <c r="O81" s="282"/>
      <c r="P81" s="282"/>
      <c r="Q81" s="341"/>
    </row>
    <row r="82" customFormat="false" ht="11.1" hidden="false" customHeight="true" outlineLevel="0" collapsed="false">
      <c r="A82" s="282"/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3"/>
      <c r="N82" s="282"/>
      <c r="O82" s="282"/>
      <c r="P82" s="282"/>
      <c r="Q82" s="341"/>
    </row>
    <row r="83" customFormat="false" ht="11.1" hidden="false" customHeight="true" outlineLevel="0" collapsed="false">
      <c r="A83" s="289"/>
      <c r="B83" s="343"/>
      <c r="C83" s="282"/>
      <c r="D83" s="282"/>
      <c r="E83" s="282"/>
      <c r="F83" s="282"/>
      <c r="G83" s="340"/>
      <c r="H83" s="290"/>
      <c r="I83" s="282"/>
      <c r="J83" s="282"/>
      <c r="K83" s="282"/>
      <c r="L83" s="282"/>
      <c r="M83" s="283"/>
      <c r="N83" s="282"/>
      <c r="O83" s="282"/>
      <c r="P83" s="282"/>
      <c r="Q83" s="341"/>
    </row>
    <row r="84" customFormat="false" ht="11.1" hidden="false" customHeight="true" outlineLevel="0" collapsed="false">
      <c r="A84" s="282"/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3"/>
      <c r="N84" s="282"/>
      <c r="O84" s="282"/>
      <c r="P84" s="282"/>
      <c r="Q84" s="341"/>
    </row>
    <row r="85" customFormat="false" ht="11.1" hidden="false" customHeight="true" outlineLevel="0" collapsed="false">
      <c r="A85" s="289"/>
      <c r="B85" s="282"/>
      <c r="C85" s="282"/>
      <c r="D85" s="282"/>
      <c r="E85" s="282"/>
      <c r="F85" s="282"/>
      <c r="G85" s="340"/>
      <c r="H85" s="290"/>
      <c r="I85" s="282"/>
      <c r="J85" s="282"/>
      <c r="K85" s="282"/>
      <c r="L85" s="282"/>
      <c r="M85" s="283"/>
      <c r="N85" s="282"/>
      <c r="O85" s="282"/>
      <c r="P85" s="282"/>
      <c r="Q85" s="341"/>
    </row>
    <row r="86" customFormat="false" ht="11.1" hidden="false" customHeight="true" outlineLevel="0" collapsed="false">
      <c r="A86" s="282"/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3"/>
      <c r="N86" s="282"/>
      <c r="O86" s="282"/>
      <c r="P86" s="282"/>
      <c r="Q86" s="341"/>
    </row>
    <row r="87" customFormat="false" ht="11.1" hidden="false" customHeight="true" outlineLevel="0" collapsed="false">
      <c r="A87" s="289"/>
      <c r="B87" s="282"/>
      <c r="C87" s="282"/>
      <c r="D87" s="282"/>
      <c r="E87" s="282"/>
      <c r="F87" s="282"/>
      <c r="G87" s="340"/>
      <c r="H87" s="290"/>
      <c r="I87" s="282"/>
      <c r="J87" s="282"/>
      <c r="K87" s="282"/>
      <c r="L87" s="282"/>
      <c r="M87" s="283"/>
      <c r="N87" s="282"/>
      <c r="O87" s="282"/>
      <c r="P87" s="282"/>
      <c r="Q87" s="341"/>
    </row>
    <row r="88" customFormat="false" ht="11.1" hidden="false" customHeight="true" outlineLevel="0" collapsed="false">
      <c r="A88" s="282"/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  <c r="Q88" s="341"/>
    </row>
    <row r="89" customFormat="false" ht="11.1" hidden="false" customHeight="true" outlineLevel="0" collapsed="false">
      <c r="A89" s="282"/>
      <c r="B89" s="343"/>
      <c r="C89" s="282"/>
      <c r="D89" s="282"/>
      <c r="E89" s="282"/>
      <c r="F89" s="282"/>
      <c r="G89" s="282"/>
      <c r="H89" s="282"/>
      <c r="I89" s="283"/>
      <c r="J89" s="282"/>
      <c r="K89" s="282"/>
      <c r="L89" s="282"/>
      <c r="M89" s="283"/>
      <c r="N89" s="282"/>
      <c r="O89" s="282"/>
      <c r="P89" s="282"/>
      <c r="Q89" s="341"/>
    </row>
    <row r="90" customFormat="false" ht="11.1" hidden="false" customHeight="true" outlineLevel="0" collapsed="false">
      <c r="A90" s="282"/>
      <c r="B90" s="282"/>
      <c r="C90" s="282"/>
      <c r="D90" s="282"/>
      <c r="E90" s="282"/>
      <c r="F90" s="282"/>
      <c r="G90" s="282"/>
      <c r="H90" s="282"/>
      <c r="I90" s="282"/>
      <c r="J90" s="283"/>
      <c r="K90" s="282"/>
      <c r="L90" s="282"/>
      <c r="M90" s="282"/>
      <c r="N90" s="282"/>
      <c r="O90" s="282"/>
      <c r="P90" s="282"/>
      <c r="Q90" s="341"/>
    </row>
    <row r="91" customFormat="false" ht="11.1" hidden="false" customHeight="true" outlineLevel="0" collapsed="false">
      <c r="A91" s="282"/>
      <c r="B91" s="340"/>
      <c r="C91" s="282"/>
      <c r="D91" s="282"/>
      <c r="E91" s="282"/>
      <c r="F91" s="282"/>
      <c r="G91" s="282"/>
      <c r="H91" s="283"/>
      <c r="I91" s="282"/>
      <c r="J91" s="283"/>
      <c r="K91" s="282"/>
      <c r="L91" s="282"/>
      <c r="M91" s="290"/>
      <c r="N91" s="282"/>
      <c r="O91" s="282"/>
      <c r="P91" s="282"/>
      <c r="Q91" s="341"/>
    </row>
    <row r="92" customFormat="false" ht="11.1" hidden="false" customHeight="true" outlineLevel="0" collapsed="false">
      <c r="A92" s="341"/>
      <c r="B92" s="341"/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</row>
    <row r="93" customFormat="false" ht="11.1" hidden="false" customHeight="true" outlineLevel="0" collapsed="false">
      <c r="A93" s="341"/>
      <c r="B93" s="341"/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</row>
    <row r="94" customFormat="false" ht="11.1" hidden="false" customHeight="tru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</row>
    <row r="95" customFormat="false" ht="11.1" hidden="false" customHeight="tru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</row>
    <row r="96" customFormat="false" ht="11.1" hidden="false" customHeight="tru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</row>
    <row r="97" customFormat="false" ht="11.1" hidden="false" customHeight="tru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</row>
    <row r="98" customFormat="false" ht="11.1" hidden="false" customHeight="tru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</row>
    <row r="99" customFormat="false" ht="11.1" hidden="false" customHeight="true" outlineLevel="0" collapsed="false">
      <c r="A99" s="341"/>
      <c r="B99" s="341"/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</row>
    <row r="100" customFormat="false" ht="11.1" hidden="false" customHeight="true" outlineLevel="0" collapsed="false">
      <c r="A100" s="341"/>
      <c r="B100" s="341"/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</row>
    <row r="101" customFormat="false" ht="11.1" hidden="false" customHeight="true" outlineLevel="0" collapsed="false">
      <c r="A101" s="341"/>
      <c r="B101" s="341"/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</row>
    <row r="102" customFormat="false" ht="11.1" hidden="false" customHeight="tru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</row>
    <row r="103" customFormat="false" ht="11.1" hidden="false" customHeight="tru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</row>
    <row r="104" customFormat="false" ht="11.1" hidden="false" customHeight="tru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</row>
    <row r="105" customFormat="false" ht="11.1" hidden="false" customHeight="tru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</row>
    <row r="106" customFormat="false" ht="11.1" hidden="false" customHeight="tru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</row>
    <row r="107" customFormat="false" ht="11.1" hidden="false" customHeight="tru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</row>
    <row r="108" customFormat="false" ht="11.1" hidden="false" customHeight="tru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</row>
    <row r="109" customFormat="false" ht="11.1" hidden="false" customHeight="true" outlineLevel="0" collapsed="false">
      <c r="A109" s="341"/>
      <c r="B109" s="341"/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</row>
    <row r="110" customFormat="false" ht="11.1" hidden="false" customHeight="true" outlineLevel="0" collapsed="false">
      <c r="A110" s="341"/>
      <c r="B110" s="341"/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</row>
  </sheetData>
  <mergeCells count="7">
    <mergeCell ref="M3:N3"/>
    <mergeCell ref="B4:E4"/>
    <mergeCell ref="N20:P20"/>
    <mergeCell ref="E21:F21"/>
    <mergeCell ref="H21:I21"/>
    <mergeCell ref="J21:K21"/>
    <mergeCell ref="N21:O21"/>
  </mergeCells>
  <printOptions headings="false" gridLines="false" gridLinesSet="true" horizontalCentered="false" verticalCentered="false"/>
  <pageMargins left="0.708333333333333" right="0.157638888888889" top="0.669444444444445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8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4" activeCellId="0" sqref="R14:R15"/>
    </sheetView>
  </sheetViews>
  <sheetFormatPr defaultColWidth="8.99609375" defaultRowHeight="11.1" zeroHeight="false" outlineLevelRow="0" outlineLevelCol="0"/>
  <cols>
    <col collapsed="false" customWidth="true" hidden="false" outlineLevel="0" max="1" min="1" style="345" width="2.59"/>
    <col collapsed="false" customWidth="true" hidden="false" outlineLevel="0" max="2" min="2" style="345" width="0.49"/>
    <col collapsed="false" customWidth="true" hidden="false" outlineLevel="0" max="3" min="3" style="345" width="19"/>
    <col collapsed="false" customWidth="true" hidden="false" outlineLevel="0" max="5" min="4" style="345" width="0.39"/>
    <col collapsed="false" customWidth="true" hidden="false" outlineLevel="0" max="6" min="6" style="345" width="21.39"/>
    <col collapsed="false" customWidth="true" hidden="false" outlineLevel="0" max="8" min="7" style="345" width="0.39"/>
    <col collapsed="false" customWidth="true" hidden="false" outlineLevel="0" max="9" min="9" style="346" width="3.89"/>
    <col collapsed="false" customWidth="true" hidden="false" outlineLevel="0" max="11" min="10" style="345" width="0.39"/>
    <col collapsed="false" customWidth="true" hidden="false" outlineLevel="0" max="12" min="12" style="347" width="7.19"/>
    <col collapsed="false" customWidth="true" hidden="false" outlineLevel="0" max="14" min="13" style="345" width="0.39"/>
    <col collapsed="false" customWidth="true" hidden="false" outlineLevel="0" max="15" min="15" style="345" width="7.89"/>
    <col collapsed="false" customWidth="true" hidden="false" outlineLevel="0" max="17" min="16" style="345" width="0.39"/>
    <col collapsed="false" customWidth="true" hidden="false" outlineLevel="0" max="18" min="18" style="345" width="11.19"/>
    <col collapsed="false" customWidth="true" hidden="false" outlineLevel="0" max="20" min="19" style="345" width="0.39"/>
    <col collapsed="false" customWidth="true" hidden="false" outlineLevel="0" max="21" min="21" style="345" width="7.19"/>
    <col collapsed="false" customWidth="true" hidden="false" outlineLevel="0" max="23" min="22" style="345" width="0.39"/>
    <col collapsed="false" customWidth="true" hidden="false" outlineLevel="0" max="24" min="24" style="345" width="13.59"/>
    <col collapsed="false" customWidth="true" hidden="false" outlineLevel="0" max="25" min="25" style="345" width="10"/>
    <col collapsed="false" customWidth="true" hidden="false" outlineLevel="0" max="26" min="26" style="345" width="0.39"/>
    <col collapsed="false" customWidth="true" hidden="false" outlineLevel="0" max="27" min="27" style="346" width="4.59"/>
    <col collapsed="false" customWidth="true" hidden="false" outlineLevel="0" max="29" min="28" style="345" width="7.69"/>
    <col collapsed="false" customWidth="true" hidden="false" outlineLevel="0" max="30" min="30" style="348" width="12.09"/>
    <col collapsed="false" customWidth="true" hidden="false" outlineLevel="0" max="31" min="31" style="345" width="1.99"/>
    <col collapsed="false" customWidth="true" hidden="false" outlineLevel="0" max="32" min="32" style="345" width="5.89"/>
    <col collapsed="false" customWidth="true" hidden="false" outlineLevel="0" max="33" min="33" style="345" width="0.69"/>
    <col collapsed="false" customWidth="true" hidden="false" outlineLevel="0" max="34" min="34" style="345" width="7.99"/>
    <col collapsed="false" customWidth="true" hidden="false" outlineLevel="0" max="35" min="35" style="345" width="1.59"/>
    <col collapsed="false" customWidth="true" hidden="false" outlineLevel="0" max="36" min="36" style="345" width="6.69"/>
    <col collapsed="false" customWidth="true" hidden="false" outlineLevel="0" max="37" min="37" style="345" width="1.59"/>
    <col collapsed="false" customWidth="true" hidden="false" outlineLevel="0" max="38" min="38" style="345" width="6.69"/>
    <col collapsed="false" customWidth="true" hidden="false" outlineLevel="0" max="39" min="39" style="345" width="3.59"/>
    <col collapsed="false" customWidth="false" hidden="false" outlineLevel="0" max="52" min="40" style="345" width="8.99"/>
    <col collapsed="false" customWidth="true" hidden="false" outlineLevel="0" max="53" min="53" style="345" width="15.59"/>
    <col collapsed="false" customWidth="true" hidden="false" outlineLevel="0" max="60" min="54" style="345" width="7.19"/>
    <col collapsed="false" customWidth="false" hidden="false" outlineLevel="0" max="257" min="61" style="345" width="8.99"/>
  </cols>
  <sheetData>
    <row r="2" s="349" customFormat="true" ht="12.6" hidden="false" customHeight="true" outlineLevel="0" collapsed="false">
      <c r="B2" s="350" t="s">
        <v>55</v>
      </c>
      <c r="C2" s="350"/>
      <c r="D2" s="351"/>
      <c r="E2" s="351"/>
      <c r="F2" s="351"/>
      <c r="G2" s="351"/>
      <c r="H2" s="352"/>
      <c r="I2" s="352"/>
      <c r="J2" s="352"/>
      <c r="K2" s="352"/>
      <c r="L2" s="353"/>
      <c r="M2" s="354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2"/>
      <c r="Y2" s="256" t="s">
        <v>56</v>
      </c>
      <c r="Z2" s="250" t="e">
        <f aca="false"/>
        <v>#REF!</v>
      </c>
    </row>
    <row r="3" s="349" customFormat="true" ht="12.6" hidden="false" customHeight="true" outlineLevel="0" collapsed="false">
      <c r="B3" s="355"/>
      <c r="C3" s="356"/>
      <c r="D3" s="357"/>
      <c r="E3" s="358"/>
      <c r="F3" s="356"/>
      <c r="G3" s="356"/>
      <c r="H3" s="359"/>
      <c r="I3" s="360"/>
      <c r="J3" s="360"/>
      <c r="K3" s="359"/>
      <c r="L3" s="361"/>
      <c r="M3" s="362"/>
      <c r="N3" s="363"/>
      <c r="O3" s="356"/>
      <c r="P3" s="356"/>
      <c r="Q3" s="358"/>
      <c r="R3" s="356"/>
      <c r="S3" s="356"/>
      <c r="T3" s="364"/>
      <c r="U3" s="365" t="s">
        <v>6</v>
      </c>
      <c r="V3" s="365"/>
      <c r="W3" s="365"/>
      <c r="X3" s="365"/>
      <c r="Y3" s="358"/>
      <c r="Z3" s="366"/>
    </row>
    <row r="4" s="349" customFormat="true" ht="12.6" hidden="false" customHeight="true" outlineLevel="0" collapsed="false">
      <c r="B4" s="367"/>
      <c r="C4" s="368" t="s">
        <v>7</v>
      </c>
      <c r="D4" s="369"/>
      <c r="E4" s="370"/>
      <c r="F4" s="368" t="s">
        <v>33</v>
      </c>
      <c r="G4" s="369"/>
      <c r="H4" s="371"/>
      <c r="I4" s="368" t="s">
        <v>34</v>
      </c>
      <c r="J4" s="368"/>
      <c r="K4" s="371"/>
      <c r="L4" s="372" t="s">
        <v>35</v>
      </c>
      <c r="M4" s="368"/>
      <c r="N4" s="371"/>
      <c r="O4" s="368"/>
      <c r="P4" s="368"/>
      <c r="Q4" s="370"/>
      <c r="R4" s="368"/>
      <c r="S4" s="368"/>
      <c r="T4" s="371"/>
      <c r="U4" s="368" t="s">
        <v>35</v>
      </c>
      <c r="V4" s="368"/>
      <c r="W4" s="371"/>
      <c r="X4" s="368" t="s">
        <v>10</v>
      </c>
      <c r="Y4" s="373" t="s">
        <v>12</v>
      </c>
      <c r="Z4" s="374"/>
    </row>
    <row r="5" customFormat="false" ht="12.6" hidden="false" customHeight="true" outlineLevel="0" collapsed="false">
      <c r="B5" s="375"/>
      <c r="C5" s="206"/>
      <c r="D5" s="206"/>
      <c r="E5" s="207"/>
      <c r="F5" s="206"/>
      <c r="G5" s="206"/>
      <c r="H5" s="207"/>
      <c r="I5" s="376"/>
      <c r="J5" s="206"/>
      <c r="K5" s="207"/>
      <c r="L5" s="377"/>
      <c r="M5" s="206"/>
      <c r="N5" s="378"/>
      <c r="O5" s="208"/>
      <c r="P5" s="208"/>
      <c r="Q5" s="378"/>
      <c r="R5" s="208"/>
      <c r="S5" s="208"/>
      <c r="T5" s="207"/>
      <c r="U5" s="206"/>
      <c r="V5" s="206"/>
      <c r="W5" s="207"/>
      <c r="X5" s="206"/>
      <c r="Y5" s="207"/>
      <c r="Z5" s="379"/>
      <c r="AA5" s="345"/>
      <c r="AD5" s="345"/>
    </row>
    <row r="6" customFormat="false" ht="12.6" hidden="false" customHeight="true" outlineLevel="0" collapsed="false">
      <c r="B6" s="380"/>
      <c r="C6" s="381" t="s">
        <v>48</v>
      </c>
      <c r="D6" s="212"/>
      <c r="E6" s="213"/>
      <c r="F6" s="212"/>
      <c r="G6" s="212"/>
      <c r="H6" s="213"/>
      <c r="I6" s="382"/>
      <c r="J6" s="212"/>
      <c r="K6" s="213"/>
      <c r="L6" s="383"/>
      <c r="M6" s="212"/>
      <c r="N6" s="384"/>
      <c r="O6" s="201"/>
      <c r="P6" s="201"/>
      <c r="Q6" s="384"/>
      <c r="R6" s="212"/>
      <c r="S6" s="201"/>
      <c r="T6" s="213"/>
      <c r="U6" s="212"/>
      <c r="V6" s="212"/>
      <c r="W6" s="213"/>
      <c r="X6" s="212"/>
      <c r="Y6" s="385"/>
      <c r="Z6" s="386"/>
      <c r="AA6" s="345"/>
      <c r="AD6" s="345"/>
    </row>
    <row r="7" s="387" customFormat="true" ht="12" hidden="false" customHeight="true" outlineLevel="0" collapsed="false">
      <c r="B7" s="388"/>
      <c r="C7" s="389"/>
      <c r="D7" s="389"/>
      <c r="E7" s="390"/>
      <c r="F7" s="389"/>
      <c r="G7" s="389"/>
      <c r="H7" s="390"/>
      <c r="I7" s="391"/>
      <c r="J7" s="389"/>
      <c r="K7" s="390"/>
      <c r="L7" s="377"/>
      <c r="M7" s="389"/>
      <c r="N7" s="390"/>
      <c r="O7" s="389"/>
      <c r="P7" s="389"/>
      <c r="Q7" s="390"/>
      <c r="R7" s="389"/>
      <c r="S7" s="389"/>
      <c r="T7" s="390"/>
      <c r="U7" s="392"/>
      <c r="V7" s="206"/>
      <c r="W7" s="207"/>
      <c r="X7" s="206"/>
      <c r="Y7" s="207"/>
      <c r="Z7" s="393"/>
    </row>
    <row r="8" s="387" customFormat="true" ht="12" hidden="false" customHeight="true" outlineLevel="0" collapsed="false">
      <c r="B8" s="394"/>
      <c r="C8" s="395"/>
      <c r="D8" s="212"/>
      <c r="E8" s="213"/>
      <c r="F8" s="396"/>
      <c r="G8" s="397"/>
      <c r="H8" s="398"/>
      <c r="I8" s="399"/>
      <c r="J8" s="400"/>
      <c r="K8" s="398"/>
      <c r="L8" s="383"/>
      <c r="M8" s="212"/>
      <c r="N8" s="384"/>
      <c r="O8" s="315"/>
      <c r="P8" s="315"/>
      <c r="Q8" s="401"/>
      <c r="R8" s="201"/>
      <c r="S8" s="397"/>
      <c r="T8" s="401"/>
      <c r="U8" s="402"/>
      <c r="V8" s="212"/>
      <c r="W8" s="213"/>
      <c r="X8" s="403"/>
      <c r="Y8" s="224"/>
      <c r="Z8" s="404"/>
    </row>
    <row r="9" s="387" customFormat="true" ht="12" hidden="false" customHeight="true" outlineLevel="0" collapsed="false">
      <c r="B9" s="388"/>
      <c r="C9" s="392"/>
      <c r="D9" s="389"/>
      <c r="E9" s="390"/>
      <c r="F9" s="389"/>
      <c r="G9" s="389"/>
      <c r="H9" s="390"/>
      <c r="I9" s="391"/>
      <c r="J9" s="389"/>
      <c r="K9" s="390"/>
      <c r="L9" s="377"/>
      <c r="M9" s="389"/>
      <c r="N9" s="390"/>
      <c r="O9" s="206"/>
      <c r="P9" s="389"/>
      <c r="Q9" s="390"/>
      <c r="R9" s="318"/>
      <c r="S9" s="318"/>
      <c r="T9" s="390"/>
      <c r="U9" s="392"/>
      <c r="V9" s="206"/>
      <c r="W9" s="207"/>
      <c r="X9" s="206"/>
      <c r="Y9" s="390"/>
      <c r="Z9" s="393"/>
    </row>
    <row r="10" s="387" customFormat="true" ht="12" hidden="false" customHeight="true" outlineLevel="0" collapsed="false">
      <c r="B10" s="394"/>
      <c r="C10" s="405" t="s">
        <v>57</v>
      </c>
      <c r="D10" s="405"/>
      <c r="E10" s="406"/>
      <c r="F10" s="405" t="s">
        <v>58</v>
      </c>
      <c r="G10" s="405"/>
      <c r="H10" s="406"/>
      <c r="I10" s="407" t="s">
        <v>59</v>
      </c>
      <c r="J10" s="400"/>
      <c r="K10" s="398"/>
      <c r="L10" s="383" t="s">
        <v>60</v>
      </c>
      <c r="M10" s="400"/>
      <c r="N10" s="408"/>
      <c r="O10" s="201"/>
      <c r="P10" s="315"/>
      <c r="Q10" s="408"/>
      <c r="R10" s="315"/>
      <c r="S10" s="315"/>
      <c r="T10" s="401"/>
      <c r="U10" s="402"/>
      <c r="V10" s="212"/>
      <c r="W10" s="213"/>
      <c r="X10" s="403" t="n">
        <v>0</v>
      </c>
      <c r="Y10" s="401"/>
      <c r="Z10" s="404"/>
    </row>
    <row r="11" customFormat="false" ht="12" hidden="false" customHeight="true" outlineLevel="0" collapsed="false">
      <c r="B11" s="375"/>
      <c r="C11" s="409"/>
      <c r="D11" s="409"/>
      <c r="E11" s="410"/>
      <c r="F11" s="409"/>
      <c r="G11" s="409"/>
      <c r="H11" s="410"/>
      <c r="I11" s="411"/>
      <c r="J11" s="206"/>
      <c r="K11" s="207"/>
      <c r="L11" s="377"/>
      <c r="M11" s="206"/>
      <c r="N11" s="207"/>
      <c r="O11" s="206"/>
      <c r="P11" s="206"/>
      <c r="Q11" s="207"/>
      <c r="R11" s="206"/>
      <c r="S11" s="206"/>
      <c r="T11" s="207"/>
      <c r="U11" s="392"/>
      <c r="V11" s="206"/>
      <c r="W11" s="207"/>
      <c r="X11" s="206"/>
      <c r="Y11" s="207"/>
      <c r="Z11" s="379"/>
      <c r="AA11" s="345"/>
      <c r="AD11" s="345"/>
    </row>
    <row r="12" customFormat="false" ht="12" hidden="false" customHeight="true" outlineLevel="0" collapsed="false">
      <c r="B12" s="380"/>
      <c r="C12" s="405" t="s">
        <v>61</v>
      </c>
      <c r="D12" s="405"/>
      <c r="E12" s="406"/>
      <c r="F12" s="405" t="s">
        <v>58</v>
      </c>
      <c r="G12" s="405"/>
      <c r="H12" s="406"/>
      <c r="I12" s="407" t="s">
        <v>59</v>
      </c>
      <c r="J12" s="396"/>
      <c r="K12" s="215"/>
      <c r="L12" s="383" t="s">
        <v>60</v>
      </c>
      <c r="M12" s="212"/>
      <c r="N12" s="384"/>
      <c r="O12" s="201"/>
      <c r="P12" s="201"/>
      <c r="Q12" s="213"/>
      <c r="R12" s="315"/>
      <c r="S12" s="212"/>
      <c r="T12" s="213"/>
      <c r="U12" s="402"/>
      <c r="V12" s="212"/>
      <c r="W12" s="213"/>
      <c r="X12" s="403" t="n">
        <v>0</v>
      </c>
      <c r="Y12" s="213"/>
      <c r="Z12" s="386"/>
      <c r="AA12" s="345"/>
      <c r="AD12" s="345"/>
    </row>
    <row r="13" customFormat="false" ht="12" hidden="false" customHeight="true" outlineLevel="0" collapsed="false">
      <c r="B13" s="375"/>
      <c r="C13" s="412"/>
      <c r="D13" s="412"/>
      <c r="E13" s="413"/>
      <c r="F13" s="412"/>
      <c r="G13" s="188"/>
      <c r="H13" s="189"/>
      <c r="I13" s="411"/>
      <c r="J13" s="206"/>
      <c r="K13" s="207"/>
      <c r="L13" s="377"/>
      <c r="M13" s="206"/>
      <c r="N13" s="207"/>
      <c r="O13" s="206"/>
      <c r="P13" s="206"/>
      <c r="Q13" s="378"/>
      <c r="R13" s="206"/>
      <c r="S13" s="206"/>
      <c r="T13" s="207"/>
      <c r="U13" s="392"/>
      <c r="V13" s="206"/>
      <c r="W13" s="207"/>
      <c r="X13" s="206"/>
      <c r="Y13" s="207"/>
      <c r="Z13" s="379"/>
      <c r="AA13" s="345"/>
      <c r="AD13" s="345"/>
    </row>
    <row r="14" customFormat="false" ht="12" hidden="false" customHeight="true" outlineLevel="0" collapsed="false">
      <c r="B14" s="380"/>
      <c r="C14" s="221" t="s">
        <v>62</v>
      </c>
      <c r="D14" s="173"/>
      <c r="E14" s="196"/>
      <c r="F14" s="405" t="s">
        <v>58</v>
      </c>
      <c r="G14" s="173"/>
      <c r="H14" s="196"/>
      <c r="I14" s="407" t="s">
        <v>59</v>
      </c>
      <c r="J14" s="396"/>
      <c r="K14" s="215"/>
      <c r="L14" s="383" t="s">
        <v>60</v>
      </c>
      <c r="M14" s="212"/>
      <c r="N14" s="384"/>
      <c r="O14" s="201"/>
      <c r="P14" s="201"/>
      <c r="Q14" s="213"/>
      <c r="R14" s="315"/>
      <c r="S14" s="201"/>
      <c r="T14" s="213"/>
      <c r="U14" s="402"/>
      <c r="V14" s="212"/>
      <c r="W14" s="213"/>
      <c r="X14" s="403" t="n">
        <v>0</v>
      </c>
      <c r="Y14" s="213"/>
      <c r="Z14" s="386"/>
      <c r="AA14" s="345"/>
      <c r="AD14" s="345"/>
    </row>
    <row r="15" s="387" customFormat="true" ht="12" hidden="false" customHeight="true" outlineLevel="0" collapsed="false">
      <c r="B15" s="388"/>
      <c r="C15" s="389"/>
      <c r="D15" s="389"/>
      <c r="E15" s="390"/>
      <c r="F15" s="389"/>
      <c r="G15" s="389"/>
      <c r="H15" s="390"/>
      <c r="I15" s="391"/>
      <c r="J15" s="389"/>
      <c r="K15" s="390"/>
      <c r="L15" s="377"/>
      <c r="M15" s="389"/>
      <c r="N15" s="390"/>
      <c r="O15" s="389"/>
      <c r="P15" s="389"/>
      <c r="Q15" s="390"/>
      <c r="R15" s="318"/>
      <c r="S15" s="318"/>
      <c r="T15" s="390"/>
      <c r="U15" s="392"/>
      <c r="V15" s="206"/>
      <c r="W15" s="207"/>
      <c r="X15" s="206"/>
      <c r="Y15" s="390"/>
      <c r="Z15" s="393"/>
    </row>
    <row r="16" s="387" customFormat="true" ht="12" hidden="false" customHeight="true" outlineLevel="0" collapsed="false">
      <c r="B16" s="394"/>
      <c r="C16" s="400"/>
      <c r="D16" s="397"/>
      <c r="E16" s="401"/>
      <c r="F16" s="400"/>
      <c r="G16" s="397"/>
      <c r="H16" s="398"/>
      <c r="I16" s="399"/>
      <c r="J16" s="400"/>
      <c r="K16" s="398"/>
      <c r="L16" s="383"/>
      <c r="M16" s="400"/>
      <c r="N16" s="408"/>
      <c r="O16" s="315"/>
      <c r="P16" s="315"/>
      <c r="Q16" s="401"/>
      <c r="R16" s="315"/>
      <c r="S16" s="315"/>
      <c r="T16" s="401"/>
      <c r="U16" s="402"/>
      <c r="V16" s="212"/>
      <c r="W16" s="213"/>
      <c r="X16" s="403" t="n">
        <v>0</v>
      </c>
      <c r="Y16" s="385"/>
      <c r="Z16" s="404"/>
    </row>
    <row r="17" s="387" customFormat="true" ht="12" hidden="false" customHeight="true" outlineLevel="0" collapsed="false">
      <c r="B17" s="388"/>
      <c r="C17" s="389"/>
      <c r="D17" s="389"/>
      <c r="E17" s="390"/>
      <c r="F17" s="389"/>
      <c r="G17" s="389"/>
      <c r="H17" s="390"/>
      <c r="I17" s="391"/>
      <c r="J17" s="389"/>
      <c r="K17" s="390"/>
      <c r="L17" s="377"/>
      <c r="M17" s="389"/>
      <c r="N17" s="390"/>
      <c r="O17" s="389"/>
      <c r="P17" s="389"/>
      <c r="Q17" s="414"/>
      <c r="R17" s="389"/>
      <c r="S17" s="389"/>
      <c r="T17" s="390"/>
      <c r="U17" s="392"/>
      <c r="V17" s="206"/>
      <c r="W17" s="207"/>
      <c r="X17" s="206"/>
      <c r="Y17" s="390"/>
      <c r="Z17" s="393"/>
    </row>
    <row r="18" s="387" customFormat="true" ht="12" hidden="false" customHeight="true" outlineLevel="0" collapsed="false">
      <c r="B18" s="394"/>
      <c r="C18" s="405"/>
      <c r="D18" s="173"/>
      <c r="E18" s="196"/>
      <c r="F18" s="400"/>
      <c r="G18" s="173"/>
      <c r="H18" s="196"/>
      <c r="I18" s="399"/>
      <c r="J18" s="400"/>
      <c r="K18" s="398"/>
      <c r="L18" s="383"/>
      <c r="M18" s="400"/>
      <c r="N18" s="408"/>
      <c r="O18" s="315"/>
      <c r="P18" s="315"/>
      <c r="Q18" s="408"/>
      <c r="R18" s="315"/>
      <c r="S18" s="315"/>
      <c r="T18" s="401"/>
      <c r="U18" s="402"/>
      <c r="V18" s="212"/>
      <c r="W18" s="213"/>
      <c r="X18" s="403" t="n">
        <v>0</v>
      </c>
      <c r="Y18" s="415"/>
      <c r="Z18" s="404"/>
    </row>
    <row r="19" s="387" customFormat="true" ht="12" hidden="false" customHeight="true" outlineLevel="0" collapsed="false">
      <c r="B19" s="388"/>
      <c r="C19" s="389"/>
      <c r="D19" s="389"/>
      <c r="E19" s="390"/>
      <c r="F19" s="389"/>
      <c r="G19" s="389"/>
      <c r="H19" s="390"/>
      <c r="I19" s="391"/>
      <c r="J19" s="389"/>
      <c r="K19" s="390"/>
      <c r="L19" s="416"/>
      <c r="M19" s="389"/>
      <c r="N19" s="390"/>
      <c r="O19" s="389"/>
      <c r="P19" s="389"/>
      <c r="Q19" s="390"/>
      <c r="R19" s="318"/>
      <c r="S19" s="318"/>
      <c r="T19" s="390"/>
      <c r="U19" s="392"/>
      <c r="V19" s="206"/>
      <c r="W19" s="207"/>
      <c r="X19" s="206"/>
      <c r="Y19" s="390"/>
      <c r="Z19" s="393"/>
    </row>
    <row r="20" s="387" customFormat="true" ht="12" hidden="false" customHeight="true" outlineLevel="0" collapsed="false">
      <c r="B20" s="394"/>
      <c r="C20" s="400"/>
      <c r="D20" s="397"/>
      <c r="E20" s="401"/>
      <c r="F20" s="400"/>
      <c r="G20" s="397"/>
      <c r="H20" s="398"/>
      <c r="I20" s="399"/>
      <c r="J20" s="400"/>
      <c r="K20" s="398"/>
      <c r="L20" s="383"/>
      <c r="M20" s="396"/>
      <c r="N20" s="384"/>
      <c r="O20" s="201"/>
      <c r="P20" s="315"/>
      <c r="Q20" s="401"/>
      <c r="R20" s="315"/>
      <c r="S20" s="315"/>
      <c r="T20" s="401"/>
      <c r="U20" s="402"/>
      <c r="V20" s="212"/>
      <c r="W20" s="213"/>
      <c r="X20" s="403" t="n">
        <v>0</v>
      </c>
      <c r="Y20" s="401"/>
      <c r="Z20" s="404"/>
    </row>
    <row r="21" customFormat="false" ht="12" hidden="false" customHeight="true" outlineLevel="0" collapsed="false">
      <c r="B21" s="375"/>
      <c r="C21" s="417"/>
      <c r="D21" s="188"/>
      <c r="E21" s="189"/>
      <c r="F21" s="418"/>
      <c r="G21" s="188"/>
      <c r="H21" s="189"/>
      <c r="I21" s="419"/>
      <c r="J21" s="206"/>
      <c r="K21" s="207"/>
      <c r="L21" s="377"/>
      <c r="M21" s="206"/>
      <c r="N21" s="207"/>
      <c r="O21" s="206"/>
      <c r="P21" s="206"/>
      <c r="Q21" s="378"/>
      <c r="R21" s="208"/>
      <c r="S21" s="208"/>
      <c r="T21" s="207"/>
      <c r="U21" s="392"/>
      <c r="V21" s="206"/>
      <c r="W21" s="207"/>
      <c r="X21" s="206"/>
      <c r="Y21" s="207"/>
      <c r="Z21" s="379"/>
      <c r="AA21" s="345"/>
      <c r="AD21" s="345"/>
    </row>
    <row r="22" customFormat="false" ht="12" hidden="false" customHeight="true" outlineLevel="0" collapsed="false">
      <c r="B22" s="380"/>
      <c r="C22" s="405"/>
      <c r="D22" s="173"/>
      <c r="E22" s="196"/>
      <c r="F22" s="420"/>
      <c r="G22" s="173"/>
      <c r="H22" s="196"/>
      <c r="I22" s="407"/>
      <c r="J22" s="396"/>
      <c r="K22" s="215"/>
      <c r="L22" s="383"/>
      <c r="M22" s="396"/>
      <c r="N22" s="384"/>
      <c r="O22" s="201"/>
      <c r="P22" s="201"/>
      <c r="Q22" s="384"/>
      <c r="R22" s="315"/>
      <c r="S22" s="201"/>
      <c r="T22" s="213"/>
      <c r="U22" s="402"/>
      <c r="V22" s="212"/>
      <c r="W22" s="213"/>
      <c r="X22" s="403" t="n">
        <v>0</v>
      </c>
      <c r="Y22" s="213"/>
      <c r="Z22" s="386"/>
      <c r="AA22" s="345"/>
      <c r="AD22" s="345"/>
    </row>
    <row r="23" customFormat="false" ht="12" hidden="false" customHeight="true" outlineLevel="0" collapsed="false">
      <c r="B23" s="375"/>
      <c r="C23" s="417"/>
      <c r="D23" s="188"/>
      <c r="E23" s="189"/>
      <c r="F23" s="418"/>
      <c r="G23" s="188"/>
      <c r="H23" s="189"/>
      <c r="I23" s="419"/>
      <c r="J23" s="206"/>
      <c r="K23" s="207"/>
      <c r="L23" s="377"/>
      <c r="M23" s="206"/>
      <c r="N23" s="207"/>
      <c r="O23" s="206"/>
      <c r="P23" s="206"/>
      <c r="Q23" s="378"/>
      <c r="R23" s="208"/>
      <c r="S23" s="208"/>
      <c r="T23" s="207"/>
      <c r="U23" s="392"/>
      <c r="V23" s="206"/>
      <c r="W23" s="207"/>
      <c r="X23" s="206"/>
      <c r="Y23" s="207"/>
      <c r="Z23" s="379"/>
      <c r="AA23" s="345"/>
      <c r="AD23" s="345"/>
    </row>
    <row r="24" customFormat="false" ht="12" hidden="false" customHeight="true" outlineLevel="0" collapsed="false">
      <c r="B24" s="380"/>
      <c r="C24" s="405"/>
      <c r="D24" s="173"/>
      <c r="E24" s="196"/>
      <c r="F24" s="420"/>
      <c r="G24" s="173"/>
      <c r="H24" s="196"/>
      <c r="I24" s="407"/>
      <c r="J24" s="396"/>
      <c r="K24" s="215"/>
      <c r="L24" s="383"/>
      <c r="M24" s="396"/>
      <c r="N24" s="384"/>
      <c r="O24" s="201"/>
      <c r="P24" s="201"/>
      <c r="Q24" s="384"/>
      <c r="R24" s="315"/>
      <c r="S24" s="201"/>
      <c r="T24" s="213"/>
      <c r="U24" s="402"/>
      <c r="V24" s="212"/>
      <c r="W24" s="213"/>
      <c r="X24" s="403" t="n">
        <v>0</v>
      </c>
      <c r="Y24" s="213"/>
      <c r="Z24" s="386"/>
      <c r="AA24" s="345"/>
      <c r="AD24" s="345"/>
    </row>
    <row r="25" customFormat="false" ht="12" hidden="false" customHeight="true" outlineLevel="0" collapsed="false">
      <c r="B25" s="375"/>
      <c r="C25" s="392"/>
      <c r="D25" s="206"/>
      <c r="E25" s="207"/>
      <c r="F25" s="206"/>
      <c r="G25" s="206"/>
      <c r="H25" s="207"/>
      <c r="I25" s="376"/>
      <c r="J25" s="206"/>
      <c r="K25" s="207"/>
      <c r="L25" s="377"/>
      <c r="M25" s="206"/>
      <c r="N25" s="207"/>
      <c r="O25" s="206"/>
      <c r="P25" s="206"/>
      <c r="Q25" s="378"/>
      <c r="R25" s="208"/>
      <c r="S25" s="208"/>
      <c r="T25" s="207"/>
      <c r="U25" s="392"/>
      <c r="V25" s="206"/>
      <c r="W25" s="207"/>
      <c r="X25" s="206"/>
      <c r="Y25" s="207"/>
      <c r="Z25" s="379"/>
      <c r="AA25" s="345"/>
      <c r="AD25" s="345"/>
    </row>
    <row r="26" customFormat="false" ht="12" hidden="false" customHeight="true" outlineLevel="0" collapsed="false">
      <c r="B26" s="380"/>
      <c r="C26" s="396"/>
      <c r="D26" s="212"/>
      <c r="E26" s="213"/>
      <c r="F26" s="396"/>
      <c r="G26" s="212"/>
      <c r="H26" s="215"/>
      <c r="I26" s="421"/>
      <c r="J26" s="396"/>
      <c r="K26" s="215"/>
      <c r="L26" s="383"/>
      <c r="M26" s="396"/>
      <c r="N26" s="384"/>
      <c r="O26" s="201"/>
      <c r="P26" s="201"/>
      <c r="Q26" s="384"/>
      <c r="R26" s="315"/>
      <c r="S26" s="201"/>
      <c r="T26" s="213"/>
      <c r="U26" s="402"/>
      <c r="V26" s="212"/>
      <c r="W26" s="213"/>
      <c r="X26" s="403" t="n">
        <v>0</v>
      </c>
      <c r="Y26" s="213"/>
      <c r="Z26" s="386"/>
      <c r="AA26" s="345"/>
      <c r="AD26" s="345"/>
    </row>
    <row r="27" customFormat="false" ht="12.6" hidden="false" customHeight="true" outlineLevel="0" collapsed="false">
      <c r="B27" s="375"/>
      <c r="C27" s="422"/>
      <c r="D27" s="409"/>
      <c r="E27" s="410"/>
      <c r="F27" s="409"/>
      <c r="G27" s="409"/>
      <c r="H27" s="410"/>
      <c r="I27" s="411"/>
      <c r="J27" s="206"/>
      <c r="K27" s="207"/>
      <c r="L27" s="377"/>
      <c r="M27" s="206"/>
      <c r="N27" s="207"/>
      <c r="O27" s="206"/>
      <c r="P27" s="423"/>
      <c r="Q27" s="424"/>
      <c r="R27" s="425"/>
      <c r="S27" s="206"/>
      <c r="T27" s="207"/>
      <c r="U27" s="392"/>
      <c r="V27" s="206"/>
      <c r="W27" s="207"/>
      <c r="X27" s="206"/>
      <c r="Y27" s="207"/>
      <c r="Z27" s="379"/>
      <c r="AA27" s="345"/>
      <c r="AD27" s="345"/>
    </row>
    <row r="28" customFormat="false" ht="12" hidden="false" customHeight="true" outlineLevel="0" collapsed="false">
      <c r="B28" s="380"/>
      <c r="C28" s="405"/>
      <c r="D28" s="405"/>
      <c r="E28" s="406"/>
      <c r="F28" s="405"/>
      <c r="G28" s="405"/>
      <c r="H28" s="406"/>
      <c r="I28" s="407"/>
      <c r="J28" s="396"/>
      <c r="K28" s="215"/>
      <c r="L28" s="383"/>
      <c r="M28" s="212"/>
      <c r="N28" s="384"/>
      <c r="O28" s="201"/>
      <c r="P28" s="426"/>
      <c r="Q28" s="427"/>
      <c r="R28" s="315"/>
      <c r="S28" s="201"/>
      <c r="T28" s="213"/>
      <c r="U28" s="402"/>
      <c r="V28" s="212"/>
      <c r="W28" s="213"/>
      <c r="X28" s="403"/>
      <c r="Y28" s="224"/>
      <c r="Z28" s="386"/>
      <c r="AA28" s="345"/>
      <c r="AD28" s="345"/>
    </row>
    <row r="29" s="387" customFormat="true" ht="12" hidden="false" customHeight="true" outlineLevel="0" collapsed="false">
      <c r="B29" s="388"/>
      <c r="C29" s="422"/>
      <c r="D29" s="188"/>
      <c r="E29" s="189"/>
      <c r="F29" s="188"/>
      <c r="G29" s="188"/>
      <c r="H29" s="189"/>
      <c r="I29" s="428"/>
      <c r="J29" s="389"/>
      <c r="K29" s="390"/>
      <c r="L29" s="377"/>
      <c r="M29" s="389"/>
      <c r="N29" s="390"/>
      <c r="O29" s="423"/>
      <c r="P29" s="389"/>
      <c r="Q29" s="414"/>
      <c r="R29" s="389"/>
      <c r="S29" s="318"/>
      <c r="T29" s="390"/>
      <c r="U29" s="392"/>
      <c r="V29" s="206"/>
      <c r="W29" s="207"/>
      <c r="X29" s="206"/>
      <c r="Y29" s="390"/>
      <c r="Z29" s="393"/>
    </row>
    <row r="30" s="387" customFormat="true" ht="12" hidden="false" customHeight="true" outlineLevel="0" collapsed="false">
      <c r="B30" s="394"/>
      <c r="C30" s="173"/>
      <c r="D30" s="173"/>
      <c r="E30" s="196"/>
      <c r="F30" s="173"/>
      <c r="G30" s="173"/>
      <c r="H30" s="196"/>
      <c r="I30" s="407"/>
      <c r="J30" s="397"/>
      <c r="K30" s="401"/>
      <c r="L30" s="383"/>
      <c r="M30" s="400"/>
      <c r="N30" s="408"/>
      <c r="O30" s="201"/>
      <c r="P30" s="315"/>
      <c r="Q30" s="401"/>
      <c r="R30" s="315"/>
      <c r="S30" s="397"/>
      <c r="T30" s="401"/>
      <c r="U30" s="402"/>
      <c r="V30" s="212"/>
      <c r="W30" s="213"/>
      <c r="X30" s="403" t="n">
        <v>0</v>
      </c>
      <c r="Y30" s="401"/>
      <c r="Z30" s="404"/>
    </row>
    <row r="31" customFormat="false" ht="12" hidden="false" customHeight="true" outlineLevel="0" collapsed="false">
      <c r="B31" s="375"/>
      <c r="C31" s="422"/>
      <c r="D31" s="409"/>
      <c r="E31" s="410"/>
      <c r="F31" s="188"/>
      <c r="G31" s="409"/>
      <c r="H31" s="410"/>
      <c r="I31" s="411"/>
      <c r="J31" s="206"/>
      <c r="K31" s="207"/>
      <c r="L31" s="377"/>
      <c r="M31" s="206"/>
      <c r="N31" s="207"/>
      <c r="O31" s="206"/>
      <c r="P31" s="206"/>
      <c r="Q31" s="207"/>
      <c r="R31" s="206"/>
      <c r="S31" s="206"/>
      <c r="T31" s="207"/>
      <c r="U31" s="392"/>
      <c r="V31" s="206"/>
      <c r="W31" s="207"/>
      <c r="X31" s="206"/>
      <c r="Y31" s="207"/>
      <c r="Z31" s="379"/>
      <c r="AA31" s="345"/>
      <c r="AD31" s="345"/>
    </row>
    <row r="32" customFormat="false" ht="12" hidden="false" customHeight="true" outlineLevel="0" collapsed="false">
      <c r="B32" s="380"/>
      <c r="C32" s="405"/>
      <c r="D32" s="405"/>
      <c r="E32" s="406"/>
      <c r="F32" s="405"/>
      <c r="G32" s="405"/>
      <c r="H32" s="406"/>
      <c r="I32" s="407"/>
      <c r="J32" s="396"/>
      <c r="K32" s="215"/>
      <c r="L32" s="383"/>
      <c r="M32" s="212"/>
      <c r="N32" s="384"/>
      <c r="O32" s="201"/>
      <c r="P32" s="201"/>
      <c r="Q32" s="213"/>
      <c r="R32" s="315"/>
      <c r="S32" s="212"/>
      <c r="T32" s="213"/>
      <c r="U32" s="402"/>
      <c r="V32" s="212"/>
      <c r="W32" s="213"/>
      <c r="X32" s="403" t="n">
        <v>0</v>
      </c>
      <c r="Y32" s="213"/>
      <c r="Z32" s="386"/>
      <c r="AA32" s="345"/>
      <c r="AD32" s="345"/>
    </row>
    <row r="33" customFormat="false" ht="12" hidden="false" customHeight="true" outlineLevel="0" collapsed="false">
      <c r="B33" s="375"/>
      <c r="C33" s="206"/>
      <c r="D33" s="206"/>
      <c r="E33" s="207"/>
      <c r="F33" s="206"/>
      <c r="G33" s="206"/>
      <c r="H33" s="207"/>
      <c r="I33" s="376"/>
      <c r="J33" s="206"/>
      <c r="K33" s="207"/>
      <c r="L33" s="377"/>
      <c r="M33" s="206"/>
      <c r="N33" s="207"/>
      <c r="O33" s="206"/>
      <c r="P33" s="206"/>
      <c r="Q33" s="207"/>
      <c r="R33" s="206"/>
      <c r="S33" s="206"/>
      <c r="T33" s="207"/>
      <c r="U33" s="392"/>
      <c r="V33" s="206"/>
      <c r="W33" s="207"/>
      <c r="X33" s="206"/>
      <c r="Y33" s="207"/>
      <c r="Z33" s="379"/>
      <c r="AA33" s="345"/>
      <c r="AD33" s="345"/>
    </row>
    <row r="34" customFormat="false" ht="12" hidden="false" customHeight="true" outlineLevel="0" collapsed="false">
      <c r="B34" s="380"/>
      <c r="C34" s="395"/>
      <c r="D34" s="212"/>
      <c r="E34" s="213"/>
      <c r="F34" s="212"/>
      <c r="G34" s="212"/>
      <c r="H34" s="215"/>
      <c r="I34" s="399"/>
      <c r="J34" s="396"/>
      <c r="K34" s="215"/>
      <c r="L34" s="383"/>
      <c r="M34" s="212"/>
      <c r="N34" s="384"/>
      <c r="O34" s="201"/>
      <c r="P34" s="201"/>
      <c r="Q34" s="213"/>
      <c r="R34" s="201"/>
      <c r="S34" s="212"/>
      <c r="T34" s="213"/>
      <c r="U34" s="402"/>
      <c r="V34" s="212"/>
      <c r="W34" s="213"/>
      <c r="X34" s="403" t="n">
        <v>0</v>
      </c>
      <c r="Y34" s="213"/>
      <c r="Z34" s="386"/>
      <c r="AA34" s="345"/>
      <c r="AD34" s="345"/>
    </row>
    <row r="35" s="387" customFormat="true" ht="12" hidden="false" customHeight="true" outlineLevel="0" collapsed="false">
      <c r="B35" s="388"/>
      <c r="C35" s="389"/>
      <c r="D35" s="389"/>
      <c r="E35" s="390"/>
      <c r="F35" s="389"/>
      <c r="G35" s="389"/>
      <c r="H35" s="390"/>
      <c r="I35" s="391"/>
      <c r="J35" s="389"/>
      <c r="K35" s="390"/>
      <c r="L35" s="377"/>
      <c r="M35" s="389"/>
      <c r="N35" s="390"/>
      <c r="O35" s="206"/>
      <c r="P35" s="389"/>
      <c r="Q35" s="390"/>
      <c r="R35" s="318"/>
      <c r="S35" s="318"/>
      <c r="T35" s="390"/>
      <c r="U35" s="392"/>
      <c r="V35" s="206"/>
      <c r="W35" s="207"/>
      <c r="X35" s="206"/>
      <c r="Y35" s="390"/>
      <c r="Z35" s="393"/>
    </row>
    <row r="36" s="387" customFormat="true" ht="12" hidden="false" customHeight="true" outlineLevel="0" collapsed="false">
      <c r="B36" s="394"/>
      <c r="C36" s="400"/>
      <c r="D36" s="397"/>
      <c r="E36" s="401"/>
      <c r="F36" s="400"/>
      <c r="G36" s="397"/>
      <c r="H36" s="398"/>
      <c r="I36" s="399"/>
      <c r="J36" s="400"/>
      <c r="K36" s="398"/>
      <c r="L36" s="383"/>
      <c r="M36" s="400"/>
      <c r="N36" s="408"/>
      <c r="O36" s="201"/>
      <c r="P36" s="315"/>
      <c r="Q36" s="401"/>
      <c r="R36" s="315"/>
      <c r="S36" s="315"/>
      <c r="T36" s="401"/>
      <c r="U36" s="402"/>
      <c r="V36" s="212"/>
      <c r="W36" s="213"/>
      <c r="X36" s="403" t="n">
        <v>0</v>
      </c>
      <c r="Y36" s="385"/>
      <c r="Z36" s="404"/>
    </row>
    <row r="37" s="387" customFormat="true" ht="12" hidden="false" customHeight="true" outlineLevel="0" collapsed="false">
      <c r="B37" s="388"/>
      <c r="C37" s="389"/>
      <c r="D37" s="389"/>
      <c r="E37" s="390"/>
      <c r="F37" s="389"/>
      <c r="G37" s="389"/>
      <c r="H37" s="390"/>
      <c r="I37" s="391"/>
      <c r="J37" s="389"/>
      <c r="K37" s="390"/>
      <c r="L37" s="377"/>
      <c r="M37" s="389"/>
      <c r="N37" s="390"/>
      <c r="O37" s="206"/>
      <c r="P37" s="389"/>
      <c r="Q37" s="414"/>
      <c r="R37" s="389"/>
      <c r="S37" s="389"/>
      <c r="T37" s="390"/>
      <c r="U37" s="392"/>
      <c r="V37" s="206"/>
      <c r="W37" s="207"/>
      <c r="X37" s="206"/>
      <c r="Y37" s="390"/>
      <c r="Z37" s="393"/>
    </row>
    <row r="38" s="387" customFormat="true" ht="12" hidden="false" customHeight="true" outlineLevel="0" collapsed="false">
      <c r="B38" s="394"/>
      <c r="C38" s="400"/>
      <c r="D38" s="397"/>
      <c r="E38" s="401"/>
      <c r="F38" s="400"/>
      <c r="G38" s="397"/>
      <c r="H38" s="398"/>
      <c r="I38" s="399"/>
      <c r="J38" s="400"/>
      <c r="K38" s="398"/>
      <c r="L38" s="383"/>
      <c r="M38" s="400"/>
      <c r="N38" s="408"/>
      <c r="O38" s="201"/>
      <c r="P38" s="315"/>
      <c r="Q38" s="408"/>
      <c r="R38" s="315"/>
      <c r="S38" s="315"/>
      <c r="T38" s="401"/>
      <c r="U38" s="402"/>
      <c r="V38" s="212"/>
      <c r="W38" s="213"/>
      <c r="X38" s="403" t="n">
        <v>0</v>
      </c>
      <c r="Y38" s="415"/>
      <c r="Z38" s="404"/>
    </row>
    <row r="39" s="387" customFormat="true" ht="12" hidden="false" customHeight="true" outlineLevel="0" collapsed="false">
      <c r="B39" s="388"/>
      <c r="C39" s="389"/>
      <c r="D39" s="389"/>
      <c r="E39" s="390"/>
      <c r="F39" s="389"/>
      <c r="G39" s="389"/>
      <c r="H39" s="390"/>
      <c r="I39" s="391"/>
      <c r="J39" s="389"/>
      <c r="K39" s="390"/>
      <c r="L39" s="377"/>
      <c r="M39" s="389"/>
      <c r="N39" s="390"/>
      <c r="O39" s="206"/>
      <c r="P39" s="389"/>
      <c r="Q39" s="414"/>
      <c r="R39" s="389"/>
      <c r="S39" s="389"/>
      <c r="T39" s="390"/>
      <c r="U39" s="392"/>
      <c r="V39" s="206"/>
      <c r="W39" s="207"/>
      <c r="X39" s="206"/>
      <c r="Y39" s="390"/>
      <c r="Z39" s="393"/>
    </row>
    <row r="40" s="387" customFormat="true" ht="12" hidden="false" customHeight="true" outlineLevel="0" collapsed="false">
      <c r="B40" s="394"/>
      <c r="C40" s="400"/>
      <c r="D40" s="397"/>
      <c r="E40" s="401"/>
      <c r="F40" s="400"/>
      <c r="G40" s="397"/>
      <c r="H40" s="398"/>
      <c r="I40" s="399"/>
      <c r="J40" s="400"/>
      <c r="K40" s="398"/>
      <c r="L40" s="383"/>
      <c r="M40" s="400"/>
      <c r="N40" s="408"/>
      <c r="O40" s="201"/>
      <c r="P40" s="315"/>
      <c r="Q40" s="408"/>
      <c r="R40" s="315"/>
      <c r="S40" s="315"/>
      <c r="T40" s="401"/>
      <c r="U40" s="402"/>
      <c r="V40" s="212"/>
      <c r="W40" s="213"/>
      <c r="X40" s="403" t="n">
        <v>0</v>
      </c>
      <c r="Y40" s="415"/>
      <c r="Z40" s="404"/>
    </row>
    <row r="41" s="387" customFormat="true" ht="12" hidden="false" customHeight="true" outlineLevel="0" collapsed="false">
      <c r="B41" s="388"/>
      <c r="C41" s="389"/>
      <c r="D41" s="389"/>
      <c r="E41" s="390"/>
      <c r="F41" s="389"/>
      <c r="G41" s="389"/>
      <c r="H41" s="390"/>
      <c r="I41" s="391"/>
      <c r="J41" s="389"/>
      <c r="K41" s="390"/>
      <c r="L41" s="416"/>
      <c r="M41" s="389"/>
      <c r="N41" s="390"/>
      <c r="O41" s="206"/>
      <c r="P41" s="389"/>
      <c r="Q41" s="390"/>
      <c r="R41" s="318"/>
      <c r="S41" s="318"/>
      <c r="T41" s="390"/>
      <c r="U41" s="392"/>
      <c r="V41" s="206"/>
      <c r="W41" s="207"/>
      <c r="X41" s="206"/>
      <c r="Y41" s="390"/>
      <c r="Z41" s="393"/>
    </row>
    <row r="42" s="387" customFormat="true" ht="12" hidden="false" customHeight="true" outlineLevel="0" collapsed="false">
      <c r="B42" s="394"/>
      <c r="C42" s="400"/>
      <c r="D42" s="397"/>
      <c r="E42" s="401"/>
      <c r="F42" s="400"/>
      <c r="G42" s="397"/>
      <c r="H42" s="398"/>
      <c r="I42" s="399"/>
      <c r="J42" s="400"/>
      <c r="K42" s="398"/>
      <c r="L42" s="383"/>
      <c r="M42" s="400"/>
      <c r="N42" s="408"/>
      <c r="O42" s="201"/>
      <c r="P42" s="315"/>
      <c r="Q42" s="401"/>
      <c r="R42" s="315"/>
      <c r="S42" s="315"/>
      <c r="T42" s="401"/>
      <c r="U42" s="402"/>
      <c r="V42" s="212"/>
      <c r="W42" s="213"/>
      <c r="X42" s="403" t="n">
        <v>0</v>
      </c>
      <c r="Y42" s="401"/>
      <c r="Z42" s="404"/>
    </row>
    <row r="43" customFormat="false" ht="12.6" hidden="false" customHeight="true" outlineLevel="0" collapsed="false">
      <c r="B43" s="375"/>
      <c r="C43" s="206"/>
      <c r="D43" s="206"/>
      <c r="E43" s="207"/>
      <c r="F43" s="206"/>
      <c r="G43" s="206"/>
      <c r="H43" s="207"/>
      <c r="I43" s="391"/>
      <c r="J43" s="206"/>
      <c r="K43" s="207"/>
      <c r="L43" s="416"/>
      <c r="M43" s="206"/>
      <c r="N43" s="207"/>
      <c r="O43" s="206"/>
      <c r="P43" s="423"/>
      <c r="Q43" s="424"/>
      <c r="R43" s="425"/>
      <c r="S43" s="206"/>
      <c r="T43" s="207"/>
      <c r="U43" s="392"/>
      <c r="V43" s="206"/>
      <c r="W43" s="207"/>
      <c r="X43" s="206"/>
      <c r="Y43" s="207"/>
      <c r="Z43" s="379"/>
      <c r="AA43" s="345"/>
      <c r="AD43" s="345"/>
    </row>
    <row r="44" customFormat="false" ht="12" hidden="false" customHeight="true" outlineLevel="0" collapsed="false">
      <c r="B44" s="380"/>
      <c r="C44" s="396"/>
      <c r="D44" s="212"/>
      <c r="E44" s="213"/>
      <c r="F44" s="212"/>
      <c r="G44" s="212"/>
      <c r="H44" s="215"/>
      <c r="I44" s="399"/>
      <c r="J44" s="396"/>
      <c r="K44" s="215"/>
      <c r="L44" s="383"/>
      <c r="M44" s="212"/>
      <c r="N44" s="384"/>
      <c r="O44" s="201"/>
      <c r="P44" s="426"/>
      <c r="Q44" s="427"/>
      <c r="R44" s="315"/>
      <c r="S44" s="201"/>
      <c r="T44" s="213"/>
      <c r="U44" s="402"/>
      <c r="V44" s="212"/>
      <c r="W44" s="213"/>
      <c r="X44" s="403"/>
      <c r="Y44" s="224"/>
      <c r="Z44" s="386"/>
      <c r="AA44" s="345"/>
      <c r="AD44" s="345"/>
    </row>
    <row r="45" customFormat="false" ht="12.6" hidden="false" customHeight="true" outlineLevel="0" collapsed="false">
      <c r="B45" s="375"/>
      <c r="C45" s="206"/>
      <c r="D45" s="206"/>
      <c r="E45" s="207"/>
      <c r="F45" s="206"/>
      <c r="G45" s="206"/>
      <c r="H45" s="207"/>
      <c r="I45" s="376"/>
      <c r="J45" s="206"/>
      <c r="K45" s="207"/>
      <c r="L45" s="377"/>
      <c r="M45" s="206"/>
      <c r="N45" s="207"/>
      <c r="O45" s="206"/>
      <c r="P45" s="206"/>
      <c r="Q45" s="207"/>
      <c r="R45" s="206"/>
      <c r="S45" s="206"/>
      <c r="T45" s="207"/>
      <c r="U45" s="206"/>
      <c r="V45" s="206"/>
      <c r="W45" s="207"/>
      <c r="X45" s="206"/>
      <c r="Y45" s="207"/>
      <c r="Z45" s="379"/>
      <c r="AA45" s="345"/>
      <c r="AD45" s="345"/>
    </row>
    <row r="46" customFormat="false" ht="12.6" hidden="false" customHeight="true" outlineLevel="0" collapsed="false">
      <c r="B46" s="429"/>
      <c r="C46" s="430" t="s">
        <v>63</v>
      </c>
      <c r="D46" s="431"/>
      <c r="E46" s="432"/>
      <c r="F46" s="431"/>
      <c r="G46" s="431"/>
      <c r="H46" s="432"/>
      <c r="I46" s="430"/>
      <c r="J46" s="431"/>
      <c r="K46" s="432"/>
      <c r="L46" s="433"/>
      <c r="M46" s="431"/>
      <c r="N46" s="434"/>
      <c r="O46" s="336"/>
      <c r="P46" s="336"/>
      <c r="Q46" s="432"/>
      <c r="R46" s="336"/>
      <c r="S46" s="431"/>
      <c r="T46" s="432"/>
      <c r="U46" s="431"/>
      <c r="V46" s="431"/>
      <c r="W46" s="432"/>
      <c r="X46" s="336" t="n">
        <v>0</v>
      </c>
      <c r="Y46" s="435"/>
      <c r="Z46" s="436"/>
      <c r="AA46" s="345"/>
      <c r="AD46" s="345"/>
    </row>
    <row r="47" s="349" customFormat="true" ht="12.6" hidden="false" customHeight="true" outlineLevel="0" collapsed="false">
      <c r="B47" s="350" t="s">
        <v>55</v>
      </c>
      <c r="C47" s="350"/>
      <c r="D47" s="351"/>
      <c r="E47" s="351"/>
      <c r="F47" s="351"/>
      <c r="G47" s="351"/>
      <c r="H47" s="352"/>
      <c r="I47" s="352"/>
      <c r="J47" s="352"/>
      <c r="K47" s="352"/>
      <c r="L47" s="353"/>
      <c r="M47" s="354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2"/>
      <c r="Y47" s="256" t="s">
        <v>64</v>
      </c>
      <c r="Z47" s="437"/>
    </row>
    <row r="48" s="349" customFormat="true" ht="12.6" hidden="false" customHeight="true" outlineLevel="0" collapsed="false">
      <c r="B48" s="355"/>
      <c r="C48" s="356"/>
      <c r="D48" s="357"/>
      <c r="E48" s="358"/>
      <c r="F48" s="356"/>
      <c r="G48" s="356"/>
      <c r="H48" s="359"/>
      <c r="I48" s="360"/>
      <c r="J48" s="360"/>
      <c r="K48" s="359"/>
      <c r="L48" s="361"/>
      <c r="M48" s="362"/>
      <c r="N48" s="363"/>
      <c r="O48" s="356"/>
      <c r="P48" s="356"/>
      <c r="Q48" s="358"/>
      <c r="R48" s="438"/>
      <c r="S48" s="438"/>
      <c r="T48" s="439"/>
      <c r="U48" s="440" t="s">
        <v>6</v>
      </c>
      <c r="V48" s="440"/>
      <c r="W48" s="440"/>
      <c r="X48" s="440"/>
      <c r="Y48" s="358"/>
      <c r="Z48" s="366"/>
    </row>
    <row r="49" s="349" customFormat="true" ht="12.6" hidden="false" customHeight="true" outlineLevel="0" collapsed="false">
      <c r="B49" s="367"/>
      <c r="C49" s="368" t="s">
        <v>7</v>
      </c>
      <c r="D49" s="369"/>
      <c r="E49" s="370"/>
      <c r="F49" s="368" t="s">
        <v>33</v>
      </c>
      <c r="G49" s="369"/>
      <c r="H49" s="371"/>
      <c r="I49" s="368" t="s">
        <v>34</v>
      </c>
      <c r="J49" s="368"/>
      <c r="K49" s="371"/>
      <c r="L49" s="372" t="s">
        <v>35</v>
      </c>
      <c r="M49" s="368"/>
      <c r="N49" s="371"/>
      <c r="O49" s="368"/>
      <c r="P49" s="368"/>
      <c r="Q49" s="370"/>
      <c r="R49" s="142"/>
      <c r="S49" s="142"/>
      <c r="T49" s="156"/>
      <c r="U49" s="180" t="s">
        <v>35</v>
      </c>
      <c r="V49" s="142"/>
      <c r="W49" s="156"/>
      <c r="X49" s="180" t="s">
        <v>10</v>
      </c>
      <c r="Y49" s="373" t="s">
        <v>12</v>
      </c>
      <c r="Z49" s="374"/>
    </row>
    <row r="50" customFormat="false" ht="12.6" hidden="false" customHeight="true" outlineLevel="0" collapsed="false">
      <c r="B50" s="375"/>
      <c r="C50" s="206"/>
      <c r="D50" s="206"/>
      <c r="E50" s="207"/>
      <c r="F50" s="441"/>
      <c r="G50" s="206"/>
      <c r="H50" s="207"/>
      <c r="I50" s="376"/>
      <c r="J50" s="206"/>
      <c r="K50" s="207"/>
      <c r="L50" s="377"/>
      <c r="M50" s="206"/>
      <c r="N50" s="378"/>
      <c r="O50" s="208"/>
      <c r="P50" s="208"/>
      <c r="Q50" s="378"/>
      <c r="R50" s="208"/>
      <c r="S50" s="208"/>
      <c r="T50" s="207"/>
      <c r="U50" s="206"/>
      <c r="V50" s="206"/>
      <c r="W50" s="207"/>
      <c r="X50" s="206"/>
      <c r="Y50" s="207"/>
      <c r="Z50" s="379"/>
      <c r="AA50" s="345"/>
      <c r="AD50" s="345"/>
    </row>
    <row r="51" customFormat="false" ht="12.6" hidden="false" customHeight="true" outlineLevel="0" collapsed="false">
      <c r="B51" s="380"/>
      <c r="C51" s="381" t="s">
        <v>49</v>
      </c>
      <c r="D51" s="212"/>
      <c r="E51" s="213"/>
      <c r="F51" s="212"/>
      <c r="G51" s="212"/>
      <c r="H51" s="213"/>
      <c r="I51" s="382"/>
      <c r="J51" s="212"/>
      <c r="K51" s="213"/>
      <c r="L51" s="442"/>
      <c r="M51" s="212"/>
      <c r="N51" s="384"/>
      <c r="O51" s="201"/>
      <c r="P51" s="201"/>
      <c r="Q51" s="384"/>
      <c r="R51" s="201"/>
      <c r="S51" s="201"/>
      <c r="T51" s="213"/>
      <c r="U51" s="212"/>
      <c r="V51" s="212"/>
      <c r="W51" s="213"/>
      <c r="X51" s="212"/>
      <c r="Y51" s="213"/>
      <c r="Z51" s="386"/>
      <c r="AA51" s="345"/>
      <c r="AD51" s="345"/>
    </row>
    <row r="52" customFormat="false" ht="12.6" hidden="false" customHeight="true" outlineLevel="0" collapsed="false">
      <c r="B52" s="375"/>
      <c r="C52" s="206"/>
      <c r="D52" s="206"/>
      <c r="E52" s="207"/>
      <c r="F52" s="206"/>
      <c r="G52" s="206"/>
      <c r="H52" s="207"/>
      <c r="I52" s="376"/>
      <c r="J52" s="206"/>
      <c r="K52" s="207"/>
      <c r="L52" s="443"/>
      <c r="M52" s="444"/>
      <c r="N52" s="445"/>
      <c r="O52" s="444"/>
      <c r="P52" s="206"/>
      <c r="Q52" s="207"/>
      <c r="R52" s="206"/>
      <c r="S52" s="208"/>
      <c r="T52" s="207"/>
      <c r="U52" s="392"/>
      <c r="V52" s="206"/>
      <c r="W52" s="207"/>
      <c r="X52" s="206"/>
      <c r="Y52" s="207"/>
      <c r="Z52" s="379"/>
      <c r="AA52" s="345"/>
      <c r="AD52" s="345"/>
    </row>
    <row r="53" customFormat="false" ht="12.6" hidden="false" customHeight="true" outlineLevel="0" collapsed="false">
      <c r="B53" s="380"/>
      <c r="C53" s="396"/>
      <c r="D53" s="212"/>
      <c r="E53" s="213"/>
      <c r="F53" s="212"/>
      <c r="G53" s="212"/>
      <c r="H53" s="215"/>
      <c r="I53" s="382"/>
      <c r="J53" s="396"/>
      <c r="K53" s="215"/>
      <c r="L53" s="446"/>
      <c r="M53" s="447"/>
      <c r="N53" s="448"/>
      <c r="O53" s="201"/>
      <c r="P53" s="201"/>
      <c r="Q53" s="213"/>
      <c r="R53" s="201"/>
      <c r="S53" s="212"/>
      <c r="T53" s="213"/>
      <c r="U53" s="402"/>
      <c r="V53" s="212"/>
      <c r="W53" s="213"/>
      <c r="X53" s="403" t="n">
        <v>0</v>
      </c>
      <c r="Y53" s="213"/>
      <c r="Z53" s="386"/>
      <c r="AA53" s="345"/>
      <c r="AD53" s="345"/>
    </row>
    <row r="54" s="123" customFormat="true" ht="12.6" hidden="false" customHeight="true" outlineLevel="0" collapsed="false">
      <c r="B54" s="205"/>
      <c r="C54" s="188"/>
      <c r="D54" s="188"/>
      <c r="E54" s="189"/>
      <c r="F54" s="188"/>
      <c r="G54" s="188"/>
      <c r="H54" s="189"/>
      <c r="I54" s="428"/>
      <c r="J54" s="206"/>
      <c r="K54" s="189"/>
      <c r="L54" s="443"/>
      <c r="M54" s="444"/>
      <c r="N54" s="445"/>
      <c r="O54" s="444"/>
      <c r="P54" s="188"/>
      <c r="Q54" s="189"/>
      <c r="R54" s="188"/>
      <c r="S54" s="188"/>
      <c r="T54" s="189"/>
      <c r="U54" s="449"/>
      <c r="V54" s="188"/>
      <c r="W54" s="189"/>
      <c r="X54" s="188"/>
      <c r="Y54" s="189"/>
      <c r="Z54" s="450"/>
    </row>
    <row r="55" s="123" customFormat="true" ht="12.6" hidden="false" customHeight="true" outlineLevel="0" collapsed="false">
      <c r="B55" s="194"/>
      <c r="C55" s="173"/>
      <c r="D55" s="173"/>
      <c r="E55" s="196"/>
      <c r="F55" s="173"/>
      <c r="G55" s="173"/>
      <c r="H55" s="196"/>
      <c r="I55" s="451"/>
      <c r="J55" s="396"/>
      <c r="K55" s="196"/>
      <c r="L55" s="452"/>
      <c r="M55" s="447"/>
      <c r="N55" s="453"/>
      <c r="O55" s="454"/>
      <c r="P55" s="105"/>
      <c r="Q55" s="196"/>
      <c r="R55" s="105"/>
      <c r="S55" s="173"/>
      <c r="T55" s="196"/>
      <c r="U55" s="455"/>
      <c r="V55" s="173"/>
      <c r="W55" s="196"/>
      <c r="X55" s="403" t="n">
        <v>0</v>
      </c>
      <c r="Y55" s="196"/>
      <c r="Z55" s="456"/>
    </row>
    <row r="56" customFormat="false" ht="12.6" hidden="false" customHeight="true" outlineLevel="0" collapsed="false">
      <c r="B56" s="375"/>
      <c r="C56" s="457" t="s">
        <v>65</v>
      </c>
      <c r="D56" s="188"/>
      <c r="E56" s="189"/>
      <c r="F56" s="458" t="s">
        <v>66</v>
      </c>
      <c r="G56" s="188"/>
      <c r="H56" s="189"/>
      <c r="I56" s="419"/>
      <c r="J56" s="188"/>
      <c r="K56" s="189"/>
      <c r="L56" s="443"/>
      <c r="M56" s="444"/>
      <c r="N56" s="445"/>
      <c r="O56" s="444"/>
      <c r="P56" s="206"/>
      <c r="Q56" s="207"/>
      <c r="R56" s="206"/>
      <c r="S56" s="208"/>
      <c r="T56" s="207"/>
      <c r="U56" s="392"/>
      <c r="V56" s="206"/>
      <c r="W56" s="207"/>
      <c r="X56" s="206"/>
      <c r="Y56" s="207"/>
      <c r="Z56" s="379"/>
      <c r="AA56" s="345"/>
      <c r="AD56" s="345"/>
    </row>
    <row r="57" customFormat="false" ht="12.6" hidden="false" customHeight="true" outlineLevel="0" collapsed="false">
      <c r="B57" s="380"/>
      <c r="C57" s="221" t="s">
        <v>67</v>
      </c>
      <c r="D57" s="173"/>
      <c r="E57" s="196"/>
      <c r="F57" s="459" t="s">
        <v>68</v>
      </c>
      <c r="G57" s="173"/>
      <c r="H57" s="196"/>
      <c r="I57" s="460" t="s">
        <v>69</v>
      </c>
      <c r="J57" s="173"/>
      <c r="K57" s="196"/>
      <c r="L57" s="452" t="s">
        <v>70</v>
      </c>
      <c r="M57" s="447"/>
      <c r="N57" s="453"/>
      <c r="O57" s="454"/>
      <c r="P57" s="201"/>
      <c r="Q57" s="213"/>
      <c r="R57" s="201"/>
      <c r="S57" s="212"/>
      <c r="T57" s="213"/>
      <c r="U57" s="402"/>
      <c r="V57" s="212"/>
      <c r="W57" s="213"/>
      <c r="X57" s="403" t="n">
        <v>0</v>
      </c>
      <c r="Y57" s="213"/>
      <c r="Z57" s="386"/>
      <c r="AA57" s="345"/>
      <c r="AD57" s="345"/>
    </row>
    <row r="58" customFormat="false" ht="12.6" hidden="false" customHeight="true" outlineLevel="0" collapsed="false">
      <c r="B58" s="375"/>
      <c r="C58" s="457" t="s">
        <v>65</v>
      </c>
      <c r="D58" s="206"/>
      <c r="E58" s="207"/>
      <c r="F58" s="458" t="s">
        <v>66</v>
      </c>
      <c r="G58" s="188"/>
      <c r="H58" s="189"/>
      <c r="I58" s="419"/>
      <c r="J58" s="206"/>
      <c r="K58" s="207"/>
      <c r="L58" s="443"/>
      <c r="M58" s="444"/>
      <c r="N58" s="445"/>
      <c r="O58" s="444"/>
      <c r="P58" s="206"/>
      <c r="Q58" s="207"/>
      <c r="R58" s="206"/>
      <c r="S58" s="206"/>
      <c r="T58" s="207"/>
      <c r="U58" s="392"/>
      <c r="V58" s="206"/>
      <c r="W58" s="207"/>
      <c r="X58" s="206"/>
      <c r="Y58" s="207"/>
      <c r="Z58" s="379"/>
      <c r="AA58" s="345"/>
      <c r="AD58" s="345"/>
    </row>
    <row r="59" customFormat="false" ht="12.6" hidden="false" customHeight="true" outlineLevel="0" collapsed="false">
      <c r="B59" s="380"/>
      <c r="C59" s="461" t="s">
        <v>71</v>
      </c>
      <c r="D59" s="212"/>
      <c r="E59" s="213"/>
      <c r="F59" s="459" t="s">
        <v>68</v>
      </c>
      <c r="G59" s="173"/>
      <c r="H59" s="196"/>
      <c r="I59" s="460" t="s">
        <v>69</v>
      </c>
      <c r="J59" s="212"/>
      <c r="K59" s="215"/>
      <c r="L59" s="452" t="s">
        <v>72</v>
      </c>
      <c r="M59" s="447"/>
      <c r="N59" s="453"/>
      <c r="O59" s="454"/>
      <c r="P59" s="201"/>
      <c r="Q59" s="213"/>
      <c r="R59" s="201"/>
      <c r="S59" s="201"/>
      <c r="T59" s="213"/>
      <c r="U59" s="402"/>
      <c r="V59" s="212"/>
      <c r="W59" s="213"/>
      <c r="X59" s="403"/>
      <c r="Y59" s="213"/>
      <c r="Z59" s="386"/>
      <c r="AA59" s="345"/>
      <c r="AD59" s="345"/>
    </row>
    <row r="60" customFormat="false" ht="12.6" hidden="false" customHeight="true" outlineLevel="0" collapsed="false">
      <c r="B60" s="375"/>
      <c r="C60" s="206"/>
      <c r="D60" s="206"/>
      <c r="E60" s="207"/>
      <c r="F60" s="206"/>
      <c r="G60" s="206"/>
      <c r="H60" s="207"/>
      <c r="I60" s="376"/>
      <c r="J60" s="206"/>
      <c r="K60" s="207"/>
      <c r="L60" s="443"/>
      <c r="M60" s="444"/>
      <c r="N60" s="445"/>
      <c r="O60" s="444"/>
      <c r="P60" s="206"/>
      <c r="Q60" s="207"/>
      <c r="R60" s="206"/>
      <c r="S60" s="206"/>
      <c r="T60" s="207"/>
      <c r="U60" s="206"/>
      <c r="V60" s="206"/>
      <c r="W60" s="207"/>
      <c r="X60" s="206"/>
      <c r="Y60" s="207"/>
      <c r="Z60" s="379"/>
      <c r="AA60" s="345"/>
      <c r="AD60" s="345"/>
    </row>
    <row r="61" customFormat="false" ht="12.6" hidden="false" customHeight="true" outlineLevel="0" collapsed="false">
      <c r="B61" s="380"/>
      <c r="C61" s="400"/>
      <c r="D61" s="212"/>
      <c r="E61" s="213"/>
      <c r="F61" s="212"/>
      <c r="G61" s="212"/>
      <c r="H61" s="215"/>
      <c r="I61" s="382"/>
      <c r="J61" s="396"/>
      <c r="K61" s="215"/>
      <c r="L61" s="446"/>
      <c r="M61" s="447"/>
      <c r="N61" s="448"/>
      <c r="O61" s="201"/>
      <c r="P61" s="201"/>
      <c r="Q61" s="213"/>
      <c r="R61" s="201"/>
      <c r="S61" s="201"/>
      <c r="T61" s="213"/>
      <c r="U61" s="212"/>
      <c r="V61" s="212"/>
      <c r="W61" s="213"/>
      <c r="X61" s="212"/>
      <c r="Y61" s="213"/>
      <c r="Z61" s="386"/>
      <c r="AA61" s="345"/>
      <c r="AD61" s="345"/>
    </row>
    <row r="62" customFormat="false" ht="12.6" hidden="false" customHeight="true" outlineLevel="0" collapsed="false">
      <c r="B62" s="375"/>
      <c r="C62" s="206"/>
      <c r="D62" s="206"/>
      <c r="E62" s="207"/>
      <c r="F62" s="206"/>
      <c r="G62" s="206"/>
      <c r="H62" s="207"/>
      <c r="I62" s="376"/>
      <c r="J62" s="206"/>
      <c r="K62" s="207"/>
      <c r="L62" s="443"/>
      <c r="M62" s="444"/>
      <c r="N62" s="445"/>
      <c r="O62" s="444"/>
      <c r="P62" s="206"/>
      <c r="Q62" s="207"/>
      <c r="R62" s="206"/>
      <c r="S62" s="206"/>
      <c r="T62" s="207"/>
      <c r="U62" s="206"/>
      <c r="V62" s="206"/>
      <c r="W62" s="207"/>
      <c r="X62" s="206"/>
      <c r="Y62" s="207"/>
      <c r="Z62" s="379"/>
      <c r="AA62" s="345"/>
      <c r="AD62" s="345"/>
    </row>
    <row r="63" customFormat="false" ht="12.6" hidden="false" customHeight="true" outlineLevel="0" collapsed="false">
      <c r="B63" s="380"/>
      <c r="C63" s="400"/>
      <c r="D63" s="212"/>
      <c r="E63" s="213"/>
      <c r="F63" s="212"/>
      <c r="G63" s="212"/>
      <c r="H63" s="215"/>
      <c r="I63" s="382"/>
      <c r="J63" s="396"/>
      <c r="K63" s="215"/>
      <c r="L63" s="446"/>
      <c r="M63" s="447"/>
      <c r="N63" s="448"/>
      <c r="O63" s="201"/>
      <c r="P63" s="201"/>
      <c r="Q63" s="213"/>
      <c r="R63" s="201"/>
      <c r="S63" s="201"/>
      <c r="T63" s="213"/>
      <c r="U63" s="212"/>
      <c r="V63" s="212"/>
      <c r="W63" s="213"/>
      <c r="X63" s="212"/>
      <c r="Y63" s="213"/>
      <c r="Z63" s="386"/>
      <c r="AA63" s="345"/>
      <c r="AD63" s="345"/>
    </row>
    <row r="64" customFormat="false" ht="12.6" hidden="false" customHeight="true" outlineLevel="0" collapsed="false">
      <c r="B64" s="375"/>
      <c r="C64" s="206"/>
      <c r="D64" s="206"/>
      <c r="E64" s="207"/>
      <c r="F64" s="206"/>
      <c r="G64" s="206"/>
      <c r="H64" s="207"/>
      <c r="I64" s="376"/>
      <c r="J64" s="206"/>
      <c r="K64" s="207"/>
      <c r="L64" s="443"/>
      <c r="M64" s="444"/>
      <c r="N64" s="445"/>
      <c r="O64" s="444"/>
      <c r="P64" s="206"/>
      <c r="Q64" s="207"/>
      <c r="R64" s="206"/>
      <c r="S64" s="206"/>
      <c r="T64" s="207"/>
      <c r="U64" s="392"/>
      <c r="V64" s="206"/>
      <c r="W64" s="207"/>
      <c r="X64" s="206"/>
      <c r="Y64" s="207"/>
      <c r="Z64" s="379"/>
      <c r="AA64" s="345"/>
      <c r="AD64" s="345"/>
    </row>
    <row r="65" customFormat="false" ht="12.6" hidden="false" customHeight="true" outlineLevel="0" collapsed="false">
      <c r="B65" s="380"/>
      <c r="C65" s="212"/>
      <c r="D65" s="212"/>
      <c r="E65" s="213"/>
      <c r="F65" s="212"/>
      <c r="G65" s="212"/>
      <c r="H65" s="213"/>
      <c r="I65" s="382"/>
      <c r="J65" s="212"/>
      <c r="K65" s="215"/>
      <c r="L65" s="446"/>
      <c r="M65" s="447"/>
      <c r="N65" s="448"/>
      <c r="O65" s="201"/>
      <c r="P65" s="201"/>
      <c r="Q65" s="213"/>
      <c r="R65" s="201"/>
      <c r="S65" s="212"/>
      <c r="T65" s="213"/>
      <c r="U65" s="402"/>
      <c r="V65" s="212"/>
      <c r="W65" s="213"/>
      <c r="X65" s="403"/>
      <c r="Y65" s="213"/>
      <c r="Z65" s="386"/>
      <c r="AA65" s="345"/>
      <c r="AD65" s="345"/>
    </row>
    <row r="66" customFormat="false" ht="12.6" hidden="false" customHeight="true" outlineLevel="0" collapsed="false">
      <c r="B66" s="375"/>
      <c r="C66" s="206"/>
      <c r="D66" s="206"/>
      <c r="E66" s="207"/>
      <c r="F66" s="206"/>
      <c r="G66" s="206"/>
      <c r="H66" s="207"/>
      <c r="I66" s="376"/>
      <c r="J66" s="206"/>
      <c r="K66" s="207"/>
      <c r="L66" s="443"/>
      <c r="M66" s="444"/>
      <c r="N66" s="445"/>
      <c r="O66" s="444"/>
      <c r="P66" s="206"/>
      <c r="Q66" s="207"/>
      <c r="R66" s="206"/>
      <c r="S66" s="208"/>
      <c r="T66" s="207"/>
      <c r="U66" s="392"/>
      <c r="V66" s="206"/>
      <c r="W66" s="207"/>
      <c r="X66" s="206"/>
      <c r="Y66" s="207"/>
      <c r="Z66" s="379"/>
      <c r="AA66" s="345"/>
      <c r="AD66" s="345"/>
    </row>
    <row r="67" customFormat="false" ht="12.6" hidden="false" customHeight="true" outlineLevel="0" collapsed="false">
      <c r="B67" s="380"/>
      <c r="C67" s="462" t="s">
        <v>73</v>
      </c>
      <c r="D67" s="212"/>
      <c r="E67" s="213"/>
      <c r="F67" s="461" t="s">
        <v>74</v>
      </c>
      <c r="G67" s="212"/>
      <c r="H67" s="215"/>
      <c r="I67" s="463" t="s">
        <v>69</v>
      </c>
      <c r="J67" s="396"/>
      <c r="K67" s="215"/>
      <c r="L67" s="446" t="s">
        <v>70</v>
      </c>
      <c r="M67" s="447"/>
      <c r="N67" s="448"/>
      <c r="O67" s="201"/>
      <c r="P67" s="201"/>
      <c r="Q67" s="213"/>
      <c r="R67" s="201"/>
      <c r="S67" s="212"/>
      <c r="T67" s="213"/>
      <c r="U67" s="402"/>
      <c r="V67" s="212"/>
      <c r="W67" s="213"/>
      <c r="X67" s="403" t="n">
        <v>0</v>
      </c>
      <c r="Y67" s="213"/>
      <c r="Z67" s="386"/>
      <c r="AA67" s="345"/>
      <c r="AD67" s="345"/>
    </row>
    <row r="68" customFormat="false" ht="12.6" hidden="false" customHeight="true" outlineLevel="0" collapsed="false">
      <c r="B68" s="375"/>
      <c r="C68" s="206"/>
      <c r="D68" s="206"/>
      <c r="E68" s="207"/>
      <c r="F68" s="206"/>
      <c r="G68" s="206"/>
      <c r="H68" s="207"/>
      <c r="I68" s="376"/>
      <c r="J68" s="206"/>
      <c r="K68" s="207"/>
      <c r="L68" s="443"/>
      <c r="M68" s="444"/>
      <c r="N68" s="445"/>
      <c r="O68" s="444"/>
      <c r="P68" s="206"/>
      <c r="Q68" s="207"/>
      <c r="R68" s="206"/>
      <c r="S68" s="208"/>
      <c r="T68" s="207"/>
      <c r="U68" s="392"/>
      <c r="V68" s="206"/>
      <c r="W68" s="207"/>
      <c r="X68" s="206"/>
      <c r="Y68" s="207"/>
      <c r="Z68" s="379"/>
      <c r="AA68" s="345"/>
      <c r="AD68" s="345"/>
    </row>
    <row r="69" customFormat="false" ht="12.6" hidden="false" customHeight="true" outlineLevel="0" collapsed="false">
      <c r="B69" s="380"/>
      <c r="C69" s="462" t="s">
        <v>73</v>
      </c>
      <c r="D69" s="212"/>
      <c r="E69" s="213"/>
      <c r="F69" s="461" t="s">
        <v>75</v>
      </c>
      <c r="G69" s="212"/>
      <c r="H69" s="215"/>
      <c r="I69" s="463" t="s">
        <v>69</v>
      </c>
      <c r="J69" s="396"/>
      <c r="K69" s="215"/>
      <c r="L69" s="446" t="n">
        <v>0.1</v>
      </c>
      <c r="M69" s="447"/>
      <c r="N69" s="448"/>
      <c r="O69" s="201"/>
      <c r="P69" s="201"/>
      <c r="Q69" s="213"/>
      <c r="R69" s="201"/>
      <c r="S69" s="212"/>
      <c r="T69" s="213"/>
      <c r="U69" s="402"/>
      <c r="V69" s="212"/>
      <c r="W69" s="213"/>
      <c r="X69" s="403" t="n">
        <v>0</v>
      </c>
      <c r="Y69" s="213"/>
      <c r="Z69" s="386"/>
      <c r="AA69" s="345"/>
      <c r="AD69" s="345"/>
    </row>
    <row r="70" customFormat="false" ht="12.6" hidden="false" customHeight="true" outlineLevel="0" collapsed="false">
      <c r="B70" s="375"/>
      <c r="C70" s="206"/>
      <c r="D70" s="206"/>
      <c r="E70" s="207"/>
      <c r="F70" s="206"/>
      <c r="G70" s="206"/>
      <c r="H70" s="207"/>
      <c r="I70" s="376"/>
      <c r="J70" s="206"/>
      <c r="K70" s="207"/>
      <c r="L70" s="443"/>
      <c r="M70" s="444"/>
      <c r="N70" s="445"/>
      <c r="O70" s="444"/>
      <c r="P70" s="206"/>
      <c r="Q70" s="207"/>
      <c r="R70" s="206"/>
      <c r="S70" s="206"/>
      <c r="T70" s="207"/>
      <c r="U70" s="206"/>
      <c r="V70" s="206"/>
      <c r="W70" s="207"/>
      <c r="X70" s="206"/>
      <c r="Y70" s="207"/>
      <c r="Z70" s="379"/>
      <c r="AA70" s="345"/>
      <c r="AD70" s="345"/>
    </row>
    <row r="71" customFormat="false" ht="12.6" hidden="false" customHeight="true" outlineLevel="0" collapsed="false">
      <c r="B71" s="380"/>
      <c r="C71" s="400"/>
      <c r="D71" s="212"/>
      <c r="E71" s="213"/>
      <c r="F71" s="212"/>
      <c r="G71" s="212"/>
      <c r="H71" s="215"/>
      <c r="I71" s="382"/>
      <c r="J71" s="396"/>
      <c r="K71" s="215"/>
      <c r="L71" s="446"/>
      <c r="M71" s="447"/>
      <c r="N71" s="448"/>
      <c r="O71" s="201"/>
      <c r="P71" s="201"/>
      <c r="Q71" s="213"/>
      <c r="R71" s="201"/>
      <c r="S71" s="201"/>
      <c r="T71" s="213"/>
      <c r="U71" s="212"/>
      <c r="V71" s="212"/>
      <c r="W71" s="213"/>
      <c r="X71" s="212"/>
      <c r="Y71" s="213"/>
      <c r="Z71" s="386"/>
      <c r="AA71" s="345"/>
      <c r="AD71" s="345"/>
    </row>
    <row r="72" customFormat="false" ht="12.6" hidden="false" customHeight="true" outlineLevel="0" collapsed="false">
      <c r="B72" s="375"/>
      <c r="C72" s="206"/>
      <c r="D72" s="206"/>
      <c r="E72" s="207"/>
      <c r="F72" s="206"/>
      <c r="G72" s="206"/>
      <c r="H72" s="207"/>
      <c r="I72" s="376"/>
      <c r="J72" s="206"/>
      <c r="K72" s="207"/>
      <c r="L72" s="443"/>
      <c r="M72" s="444"/>
      <c r="N72" s="445"/>
      <c r="O72" s="444"/>
      <c r="P72" s="206"/>
      <c r="Q72" s="207"/>
      <c r="R72" s="206"/>
      <c r="S72" s="206"/>
      <c r="T72" s="207"/>
      <c r="U72" s="392"/>
      <c r="V72" s="206"/>
      <c r="W72" s="207"/>
      <c r="X72" s="206"/>
      <c r="Y72" s="207"/>
      <c r="Z72" s="379"/>
      <c r="AA72" s="345"/>
      <c r="AD72" s="345"/>
    </row>
    <row r="73" customFormat="false" ht="12.6" hidden="false" customHeight="true" outlineLevel="0" collapsed="false">
      <c r="B73" s="380"/>
      <c r="C73" s="462" t="s">
        <v>76</v>
      </c>
      <c r="D73" s="212"/>
      <c r="E73" s="213"/>
      <c r="F73" s="461" t="s">
        <v>77</v>
      </c>
      <c r="G73" s="212"/>
      <c r="H73" s="215"/>
      <c r="I73" s="463" t="s">
        <v>69</v>
      </c>
      <c r="J73" s="396"/>
      <c r="K73" s="215"/>
      <c r="L73" s="446" t="s">
        <v>70</v>
      </c>
      <c r="M73" s="447"/>
      <c r="N73" s="448"/>
      <c r="O73" s="201"/>
      <c r="P73" s="201"/>
      <c r="Q73" s="213"/>
      <c r="R73" s="201"/>
      <c r="S73" s="201"/>
      <c r="T73" s="213"/>
      <c r="U73" s="402"/>
      <c r="V73" s="212"/>
      <c r="W73" s="213"/>
      <c r="X73" s="403" t="n">
        <v>0</v>
      </c>
      <c r="Y73" s="213"/>
      <c r="Z73" s="386"/>
      <c r="AA73" s="345"/>
      <c r="AD73" s="345"/>
    </row>
    <row r="74" customFormat="false" ht="12.6" hidden="false" customHeight="true" outlineLevel="0" collapsed="false">
      <c r="B74" s="375"/>
      <c r="C74" s="206"/>
      <c r="D74" s="206"/>
      <c r="E74" s="207"/>
      <c r="F74" s="206"/>
      <c r="G74" s="206"/>
      <c r="H74" s="207"/>
      <c r="I74" s="376"/>
      <c r="J74" s="206"/>
      <c r="K74" s="207"/>
      <c r="L74" s="443"/>
      <c r="M74" s="444"/>
      <c r="N74" s="445"/>
      <c r="O74" s="444"/>
      <c r="P74" s="206"/>
      <c r="Q74" s="207"/>
      <c r="R74" s="206"/>
      <c r="S74" s="206"/>
      <c r="T74" s="207"/>
      <c r="U74" s="392"/>
      <c r="V74" s="206"/>
      <c r="W74" s="207"/>
      <c r="X74" s="206"/>
      <c r="Y74" s="207"/>
      <c r="Z74" s="379"/>
      <c r="AA74" s="345"/>
      <c r="AD74" s="345"/>
    </row>
    <row r="75" customFormat="false" ht="12.6" hidden="false" customHeight="true" outlineLevel="0" collapsed="false">
      <c r="B75" s="380"/>
      <c r="C75" s="462" t="s">
        <v>78</v>
      </c>
      <c r="D75" s="212"/>
      <c r="E75" s="213"/>
      <c r="F75" s="461" t="s">
        <v>77</v>
      </c>
      <c r="G75" s="212"/>
      <c r="H75" s="215"/>
      <c r="I75" s="463" t="s">
        <v>69</v>
      </c>
      <c r="J75" s="396"/>
      <c r="K75" s="215"/>
      <c r="L75" s="446" t="n">
        <v>0.1</v>
      </c>
      <c r="M75" s="447"/>
      <c r="N75" s="448"/>
      <c r="O75" s="201"/>
      <c r="P75" s="201"/>
      <c r="Q75" s="213"/>
      <c r="R75" s="201"/>
      <c r="S75" s="201"/>
      <c r="T75" s="213"/>
      <c r="U75" s="402"/>
      <c r="V75" s="212"/>
      <c r="W75" s="213"/>
      <c r="X75" s="403" t="n">
        <v>0</v>
      </c>
      <c r="Y75" s="213"/>
      <c r="Z75" s="386"/>
      <c r="AA75" s="345"/>
      <c r="AD75" s="345"/>
    </row>
    <row r="76" customFormat="false" ht="12.6" hidden="false" customHeight="true" outlineLevel="0" collapsed="false">
      <c r="B76" s="375"/>
      <c r="C76" s="206"/>
      <c r="D76" s="206"/>
      <c r="E76" s="207"/>
      <c r="F76" s="206"/>
      <c r="G76" s="206"/>
      <c r="H76" s="207"/>
      <c r="I76" s="376"/>
      <c r="J76" s="206"/>
      <c r="K76" s="207"/>
      <c r="L76" s="443"/>
      <c r="M76" s="444"/>
      <c r="N76" s="445"/>
      <c r="O76" s="444"/>
      <c r="P76" s="206"/>
      <c r="Q76" s="207"/>
      <c r="R76" s="206"/>
      <c r="S76" s="206"/>
      <c r="T76" s="207"/>
      <c r="U76" s="392"/>
      <c r="V76" s="206"/>
      <c r="W76" s="207"/>
      <c r="X76" s="206"/>
      <c r="Y76" s="207"/>
      <c r="Z76" s="379"/>
      <c r="AA76" s="345"/>
      <c r="AD76" s="345"/>
    </row>
    <row r="77" customFormat="false" ht="12.6" hidden="false" customHeight="true" outlineLevel="0" collapsed="false">
      <c r="B77" s="380"/>
      <c r="C77" s="396"/>
      <c r="D77" s="212"/>
      <c r="E77" s="213"/>
      <c r="F77" s="212"/>
      <c r="G77" s="212"/>
      <c r="H77" s="215"/>
      <c r="I77" s="382"/>
      <c r="J77" s="396"/>
      <c r="K77" s="215"/>
      <c r="L77" s="446"/>
      <c r="M77" s="447"/>
      <c r="N77" s="448"/>
      <c r="O77" s="201"/>
      <c r="P77" s="201"/>
      <c r="Q77" s="213"/>
      <c r="R77" s="201"/>
      <c r="S77" s="201"/>
      <c r="T77" s="213"/>
      <c r="U77" s="402"/>
      <c r="V77" s="212"/>
      <c r="W77" s="213"/>
      <c r="X77" s="403"/>
      <c r="Y77" s="213"/>
      <c r="Z77" s="386"/>
      <c r="AA77" s="345"/>
      <c r="AD77" s="345"/>
    </row>
    <row r="78" customFormat="false" ht="12.6" hidden="false" customHeight="true" outlineLevel="0" collapsed="false">
      <c r="B78" s="375"/>
      <c r="C78" s="206"/>
      <c r="D78" s="206"/>
      <c r="E78" s="207"/>
      <c r="F78" s="206"/>
      <c r="G78" s="206"/>
      <c r="H78" s="207"/>
      <c r="I78" s="376"/>
      <c r="J78" s="206"/>
      <c r="K78" s="207"/>
      <c r="L78" s="443"/>
      <c r="M78" s="444"/>
      <c r="N78" s="445"/>
      <c r="O78" s="444"/>
      <c r="P78" s="206"/>
      <c r="Q78" s="207"/>
      <c r="R78" s="206"/>
      <c r="S78" s="206"/>
      <c r="T78" s="207"/>
      <c r="U78" s="392"/>
      <c r="V78" s="206"/>
      <c r="W78" s="207"/>
      <c r="X78" s="206"/>
      <c r="Y78" s="207"/>
      <c r="Z78" s="379"/>
      <c r="AA78" s="345"/>
      <c r="AD78" s="345"/>
    </row>
    <row r="79" customFormat="false" ht="12.6" hidden="false" customHeight="true" outlineLevel="0" collapsed="false">
      <c r="B79" s="380"/>
      <c r="C79" s="396"/>
      <c r="D79" s="212"/>
      <c r="E79" s="213"/>
      <c r="F79" s="212"/>
      <c r="G79" s="212"/>
      <c r="H79" s="215"/>
      <c r="I79" s="382"/>
      <c r="J79" s="396"/>
      <c r="K79" s="215"/>
      <c r="L79" s="446"/>
      <c r="M79" s="447"/>
      <c r="N79" s="448"/>
      <c r="O79" s="201"/>
      <c r="P79" s="201"/>
      <c r="Q79" s="213"/>
      <c r="R79" s="201"/>
      <c r="S79" s="201"/>
      <c r="T79" s="213"/>
      <c r="U79" s="402"/>
      <c r="V79" s="212"/>
      <c r="W79" s="213"/>
      <c r="X79" s="403"/>
      <c r="Y79" s="213"/>
      <c r="Z79" s="386"/>
      <c r="AA79" s="345"/>
      <c r="AD79" s="345"/>
    </row>
    <row r="80" customFormat="false" ht="12.6" hidden="false" customHeight="true" outlineLevel="0" collapsed="false">
      <c r="B80" s="375"/>
      <c r="C80" s="206"/>
      <c r="D80" s="206"/>
      <c r="E80" s="207"/>
      <c r="F80" s="206"/>
      <c r="G80" s="206"/>
      <c r="H80" s="207"/>
      <c r="I80" s="376"/>
      <c r="J80" s="206"/>
      <c r="K80" s="207"/>
      <c r="L80" s="443"/>
      <c r="M80" s="444"/>
      <c r="N80" s="445"/>
      <c r="O80" s="444"/>
      <c r="P80" s="206"/>
      <c r="Q80" s="207"/>
      <c r="R80" s="206"/>
      <c r="S80" s="206"/>
      <c r="T80" s="207"/>
      <c r="U80" s="206"/>
      <c r="V80" s="206"/>
      <c r="W80" s="207"/>
      <c r="X80" s="206"/>
      <c r="Y80" s="207"/>
      <c r="Z80" s="379"/>
      <c r="AA80" s="345"/>
      <c r="AD80" s="345"/>
    </row>
    <row r="81" customFormat="false" ht="12.6" hidden="false" customHeight="true" outlineLevel="0" collapsed="false">
      <c r="B81" s="380"/>
      <c r="C81" s="400"/>
      <c r="D81" s="212"/>
      <c r="E81" s="213"/>
      <c r="F81" s="212"/>
      <c r="G81" s="212"/>
      <c r="H81" s="215"/>
      <c r="I81" s="382"/>
      <c r="J81" s="396"/>
      <c r="K81" s="215"/>
      <c r="L81" s="446"/>
      <c r="M81" s="447"/>
      <c r="N81" s="448"/>
      <c r="O81" s="201"/>
      <c r="P81" s="201"/>
      <c r="Q81" s="213"/>
      <c r="R81" s="201"/>
      <c r="S81" s="201"/>
      <c r="T81" s="213"/>
      <c r="U81" s="212"/>
      <c r="V81" s="212"/>
      <c r="W81" s="213"/>
      <c r="X81" s="212"/>
      <c r="Y81" s="213"/>
      <c r="Z81" s="386"/>
      <c r="AA81" s="345"/>
      <c r="AD81" s="345"/>
    </row>
    <row r="82" customFormat="false" ht="12.6" hidden="false" customHeight="true" outlineLevel="0" collapsed="false">
      <c r="B82" s="375"/>
      <c r="C82" s="206"/>
      <c r="D82" s="206"/>
      <c r="E82" s="207"/>
      <c r="F82" s="206"/>
      <c r="G82" s="206"/>
      <c r="H82" s="207"/>
      <c r="I82" s="376"/>
      <c r="J82" s="206"/>
      <c r="K82" s="207"/>
      <c r="L82" s="443"/>
      <c r="M82" s="444"/>
      <c r="N82" s="445"/>
      <c r="O82" s="444"/>
      <c r="P82" s="206"/>
      <c r="Q82" s="207"/>
      <c r="R82" s="206"/>
      <c r="S82" s="206"/>
      <c r="T82" s="207"/>
      <c r="U82" s="206"/>
      <c r="V82" s="206"/>
      <c r="W82" s="207"/>
      <c r="X82" s="206"/>
      <c r="Y82" s="207"/>
      <c r="Z82" s="379"/>
      <c r="AA82" s="345"/>
      <c r="AD82" s="345"/>
    </row>
    <row r="83" customFormat="false" ht="12.6" hidden="false" customHeight="true" outlineLevel="0" collapsed="false">
      <c r="B83" s="380"/>
      <c r="C83" s="400"/>
      <c r="D83" s="212"/>
      <c r="E83" s="213"/>
      <c r="F83" s="212"/>
      <c r="G83" s="212"/>
      <c r="H83" s="215"/>
      <c r="I83" s="382"/>
      <c r="J83" s="396"/>
      <c r="K83" s="215"/>
      <c r="L83" s="446"/>
      <c r="M83" s="447"/>
      <c r="N83" s="448"/>
      <c r="O83" s="201"/>
      <c r="P83" s="201"/>
      <c r="Q83" s="213"/>
      <c r="R83" s="201"/>
      <c r="S83" s="201"/>
      <c r="T83" s="213"/>
      <c r="U83" s="212"/>
      <c r="V83" s="212"/>
      <c r="W83" s="213"/>
      <c r="X83" s="212"/>
      <c r="Y83" s="213"/>
      <c r="Z83" s="386"/>
      <c r="AA83" s="345"/>
      <c r="AD83" s="345"/>
    </row>
    <row r="84" customFormat="false" ht="12.6" hidden="false" customHeight="true" outlineLevel="0" collapsed="false">
      <c r="B84" s="375"/>
      <c r="C84" s="188"/>
      <c r="D84" s="188"/>
      <c r="E84" s="189"/>
      <c r="F84" s="188"/>
      <c r="G84" s="188"/>
      <c r="H84" s="189"/>
      <c r="I84" s="428"/>
      <c r="J84" s="206"/>
      <c r="K84" s="207"/>
      <c r="L84" s="443"/>
      <c r="M84" s="444"/>
      <c r="N84" s="445"/>
      <c r="O84" s="444"/>
      <c r="P84" s="206"/>
      <c r="Q84" s="207"/>
      <c r="R84" s="206"/>
      <c r="S84" s="206"/>
      <c r="T84" s="207"/>
      <c r="U84" s="392"/>
      <c r="V84" s="206"/>
      <c r="W84" s="207"/>
      <c r="X84" s="206"/>
      <c r="Y84" s="207"/>
      <c r="Z84" s="379"/>
      <c r="AA84" s="345"/>
      <c r="AD84" s="345"/>
    </row>
    <row r="85" customFormat="false" ht="12.6" hidden="false" customHeight="true" outlineLevel="0" collapsed="false">
      <c r="B85" s="380"/>
      <c r="C85" s="173"/>
      <c r="D85" s="173"/>
      <c r="E85" s="196"/>
      <c r="F85" s="173"/>
      <c r="G85" s="173"/>
      <c r="H85" s="196"/>
      <c r="I85" s="451"/>
      <c r="J85" s="396"/>
      <c r="K85" s="215"/>
      <c r="L85" s="446"/>
      <c r="M85" s="447"/>
      <c r="N85" s="448"/>
      <c r="O85" s="201"/>
      <c r="P85" s="201"/>
      <c r="Q85" s="213"/>
      <c r="R85" s="201"/>
      <c r="S85" s="201"/>
      <c r="T85" s="213"/>
      <c r="U85" s="402"/>
      <c r="V85" s="212"/>
      <c r="W85" s="213"/>
      <c r="X85" s="403" t="n">
        <v>0</v>
      </c>
      <c r="Y85" s="213"/>
      <c r="Z85" s="386"/>
      <c r="AA85" s="345"/>
      <c r="AD85" s="345"/>
    </row>
    <row r="86" customFormat="false" ht="12.6" hidden="false" customHeight="true" outlineLevel="0" collapsed="false">
      <c r="B86" s="375"/>
      <c r="C86" s="206"/>
      <c r="D86" s="206"/>
      <c r="E86" s="207"/>
      <c r="F86" s="464"/>
      <c r="G86" s="206"/>
      <c r="H86" s="207"/>
      <c r="I86" s="465"/>
      <c r="J86" s="206"/>
      <c r="K86" s="207"/>
      <c r="L86" s="443"/>
      <c r="M86" s="444"/>
      <c r="N86" s="445"/>
      <c r="O86" s="444"/>
      <c r="P86" s="206"/>
      <c r="Q86" s="207"/>
      <c r="R86" s="206"/>
      <c r="S86" s="208"/>
      <c r="T86" s="207"/>
      <c r="U86" s="392"/>
      <c r="V86" s="206"/>
      <c r="W86" s="207"/>
      <c r="X86" s="206"/>
      <c r="Y86" s="207"/>
      <c r="Z86" s="379"/>
      <c r="AA86" s="345"/>
      <c r="AD86" s="345"/>
    </row>
    <row r="87" customFormat="false" ht="12.6" hidden="false" customHeight="true" outlineLevel="0" collapsed="false">
      <c r="B87" s="380"/>
      <c r="C87" s="396"/>
      <c r="D87" s="212"/>
      <c r="E87" s="213"/>
      <c r="F87" s="466"/>
      <c r="G87" s="212"/>
      <c r="H87" s="215"/>
      <c r="I87" s="467"/>
      <c r="J87" s="396"/>
      <c r="K87" s="215"/>
      <c r="L87" s="446"/>
      <c r="M87" s="447"/>
      <c r="N87" s="448"/>
      <c r="O87" s="201"/>
      <c r="P87" s="201"/>
      <c r="Q87" s="213"/>
      <c r="R87" s="201"/>
      <c r="S87" s="201"/>
      <c r="T87" s="213"/>
      <c r="U87" s="402"/>
      <c r="V87" s="212"/>
      <c r="W87" s="213"/>
      <c r="X87" s="403" t="n">
        <v>0</v>
      </c>
      <c r="Y87" s="213"/>
      <c r="Z87" s="386"/>
      <c r="AA87" s="345"/>
      <c r="AD87" s="345"/>
    </row>
    <row r="88" customFormat="false" ht="12.6" hidden="false" customHeight="true" outlineLevel="0" collapsed="false">
      <c r="B88" s="375"/>
      <c r="C88" s="206"/>
      <c r="D88" s="206"/>
      <c r="E88" s="207"/>
      <c r="F88" s="206"/>
      <c r="G88" s="206"/>
      <c r="H88" s="207"/>
      <c r="I88" s="376"/>
      <c r="J88" s="206"/>
      <c r="K88" s="207"/>
      <c r="L88" s="443"/>
      <c r="M88" s="444"/>
      <c r="N88" s="445"/>
      <c r="O88" s="444"/>
      <c r="P88" s="206"/>
      <c r="Q88" s="207"/>
      <c r="R88" s="206"/>
      <c r="S88" s="208"/>
      <c r="T88" s="207"/>
      <c r="U88" s="206"/>
      <c r="V88" s="206"/>
      <c r="W88" s="207"/>
      <c r="X88" s="206"/>
      <c r="Y88" s="207"/>
      <c r="Z88" s="379"/>
      <c r="AA88" s="345"/>
      <c r="AD88" s="345"/>
    </row>
    <row r="89" customFormat="false" ht="12.6" hidden="false" customHeight="true" outlineLevel="0" collapsed="false">
      <c r="B89" s="468"/>
      <c r="C89" s="430" t="s">
        <v>63</v>
      </c>
      <c r="D89" s="469"/>
      <c r="E89" s="470"/>
      <c r="F89" s="471"/>
      <c r="G89" s="469"/>
      <c r="H89" s="472"/>
      <c r="I89" s="473"/>
      <c r="J89" s="471"/>
      <c r="K89" s="472"/>
      <c r="L89" s="474"/>
      <c r="M89" s="475"/>
      <c r="N89" s="476"/>
      <c r="O89" s="477"/>
      <c r="P89" s="477"/>
      <c r="Q89" s="470"/>
      <c r="R89" s="336"/>
      <c r="S89" s="477"/>
      <c r="T89" s="470"/>
      <c r="U89" s="469"/>
      <c r="V89" s="469"/>
      <c r="W89" s="470"/>
      <c r="X89" s="469"/>
      <c r="Y89" s="470"/>
      <c r="Z89" s="478"/>
      <c r="AA89" s="345"/>
      <c r="AD89" s="345"/>
    </row>
    <row r="90" s="12" customFormat="true" ht="12.6" hidden="false" customHeight="true" outlineLevel="0" collapsed="false">
      <c r="B90" s="479" t="s">
        <v>55</v>
      </c>
      <c r="C90" s="479"/>
      <c r="D90" s="6"/>
      <c r="E90" s="6"/>
      <c r="F90" s="6"/>
      <c r="G90" s="6"/>
      <c r="H90" s="7"/>
      <c r="I90" s="7"/>
      <c r="J90" s="7"/>
      <c r="K90" s="7"/>
      <c r="L90" s="8"/>
      <c r="M90" s="9"/>
      <c r="N90" s="6"/>
      <c r="O90" s="6"/>
      <c r="P90" s="6"/>
      <c r="Q90" s="6"/>
      <c r="R90" s="6"/>
      <c r="S90" s="6"/>
      <c r="T90" s="6"/>
      <c r="U90" s="6"/>
      <c r="V90" s="6"/>
      <c r="W90" s="6"/>
      <c r="X90" s="7"/>
      <c r="Y90" s="256" t="s">
        <v>79</v>
      </c>
      <c r="Z90" s="9"/>
    </row>
    <row r="91" s="12" customFormat="true" ht="12.6" hidden="false" customHeight="true" outlineLevel="0" collapsed="false">
      <c r="B91" s="480"/>
      <c r="C91" s="438"/>
      <c r="D91" s="127"/>
      <c r="E91" s="129"/>
      <c r="F91" s="438"/>
      <c r="G91" s="438"/>
      <c r="H91" s="134"/>
      <c r="I91" s="481"/>
      <c r="J91" s="481"/>
      <c r="K91" s="134"/>
      <c r="L91" s="482"/>
      <c r="M91" s="483"/>
      <c r="N91" s="484"/>
      <c r="O91" s="438"/>
      <c r="P91" s="438"/>
      <c r="Q91" s="129"/>
      <c r="R91" s="438"/>
      <c r="S91" s="438"/>
      <c r="T91" s="439"/>
      <c r="U91" s="440" t="s">
        <v>6</v>
      </c>
      <c r="V91" s="440"/>
      <c r="W91" s="440"/>
      <c r="X91" s="440"/>
      <c r="Y91" s="129"/>
      <c r="Z91" s="485"/>
    </row>
    <row r="92" s="12" customFormat="true" ht="12.6" hidden="false" customHeight="true" outlineLevel="0" collapsed="false">
      <c r="B92" s="68"/>
      <c r="C92" s="180" t="s">
        <v>7</v>
      </c>
      <c r="D92" s="146"/>
      <c r="E92" s="182"/>
      <c r="F92" s="180" t="s">
        <v>33</v>
      </c>
      <c r="G92" s="146"/>
      <c r="H92" s="156"/>
      <c r="I92" s="180" t="s">
        <v>34</v>
      </c>
      <c r="J92" s="142"/>
      <c r="K92" s="156"/>
      <c r="L92" s="486" t="s">
        <v>35</v>
      </c>
      <c r="M92" s="142"/>
      <c r="N92" s="156"/>
      <c r="O92" s="142"/>
      <c r="P92" s="142"/>
      <c r="Q92" s="182"/>
      <c r="R92" s="142"/>
      <c r="S92" s="142"/>
      <c r="T92" s="156"/>
      <c r="U92" s="180" t="s">
        <v>35</v>
      </c>
      <c r="V92" s="142"/>
      <c r="W92" s="156"/>
      <c r="X92" s="180" t="s">
        <v>10</v>
      </c>
      <c r="Y92" s="144" t="s">
        <v>12</v>
      </c>
      <c r="Z92" s="487"/>
    </row>
    <row r="93" s="123" customFormat="true" ht="12.6" hidden="false" customHeight="true" outlineLevel="0" collapsed="false">
      <c r="B93" s="205"/>
      <c r="C93" s="308"/>
      <c r="D93" s="188"/>
      <c r="E93" s="189"/>
      <c r="F93" s="188"/>
      <c r="G93" s="188"/>
      <c r="H93" s="189"/>
      <c r="I93" s="428"/>
      <c r="J93" s="188"/>
      <c r="K93" s="189"/>
      <c r="L93" s="488"/>
      <c r="M93" s="188"/>
      <c r="N93" s="489"/>
      <c r="O93" s="490"/>
      <c r="P93" s="490"/>
      <c r="Q93" s="489"/>
      <c r="R93" s="490"/>
      <c r="S93" s="490"/>
      <c r="T93" s="189"/>
      <c r="U93" s="188"/>
      <c r="V93" s="188"/>
      <c r="W93" s="189"/>
      <c r="X93" s="188"/>
      <c r="Y93" s="189"/>
      <c r="Z93" s="450"/>
    </row>
    <row r="94" s="123" customFormat="true" ht="12.6" hidden="false" customHeight="true" outlineLevel="0" collapsed="false">
      <c r="B94" s="194"/>
      <c r="C94" s="491" t="s">
        <v>50</v>
      </c>
      <c r="D94" s="173"/>
      <c r="E94" s="196"/>
      <c r="F94" s="173"/>
      <c r="G94" s="173"/>
      <c r="H94" s="196"/>
      <c r="I94" s="451"/>
      <c r="J94" s="173"/>
      <c r="K94" s="196"/>
      <c r="L94" s="492"/>
      <c r="M94" s="173"/>
      <c r="N94" s="230"/>
      <c r="O94" s="105"/>
      <c r="P94" s="105"/>
      <c r="Q94" s="230"/>
      <c r="R94" s="105"/>
      <c r="S94" s="105"/>
      <c r="T94" s="196"/>
      <c r="U94" s="173"/>
      <c r="V94" s="173"/>
      <c r="W94" s="196"/>
      <c r="X94" s="173"/>
      <c r="Y94" s="196"/>
      <c r="Z94" s="456"/>
    </row>
    <row r="95" s="123" customFormat="true" ht="12.6" hidden="false" customHeight="true" outlineLevel="0" collapsed="false">
      <c r="B95" s="205"/>
      <c r="C95" s="206"/>
      <c r="D95" s="188"/>
      <c r="E95" s="189"/>
      <c r="F95" s="188"/>
      <c r="G95" s="188"/>
      <c r="H95" s="189"/>
      <c r="I95" s="428"/>
      <c r="J95" s="188"/>
      <c r="K95" s="189"/>
      <c r="L95" s="493"/>
      <c r="M95" s="494"/>
      <c r="N95" s="495"/>
      <c r="O95" s="494"/>
      <c r="P95" s="188"/>
      <c r="Q95" s="189"/>
      <c r="R95" s="188"/>
      <c r="S95" s="188"/>
      <c r="T95" s="189"/>
      <c r="U95" s="449"/>
      <c r="V95" s="188"/>
      <c r="W95" s="189"/>
      <c r="X95" s="188"/>
      <c r="Y95" s="189"/>
      <c r="Z95" s="450"/>
    </row>
    <row r="96" s="123" customFormat="true" ht="12.6" hidden="false" customHeight="true" outlineLevel="0" collapsed="false">
      <c r="B96" s="194"/>
      <c r="C96" s="496"/>
      <c r="D96" s="173"/>
      <c r="E96" s="196"/>
      <c r="F96" s="173"/>
      <c r="G96" s="173"/>
      <c r="H96" s="196"/>
      <c r="I96" s="451"/>
      <c r="J96" s="173"/>
      <c r="K96" s="196"/>
      <c r="L96" s="497"/>
      <c r="M96" s="498"/>
      <c r="N96" s="499"/>
      <c r="O96" s="105"/>
      <c r="P96" s="105"/>
      <c r="Q96" s="196"/>
      <c r="R96" s="105"/>
      <c r="S96" s="105"/>
      <c r="T96" s="196"/>
      <c r="U96" s="455"/>
      <c r="V96" s="173"/>
      <c r="W96" s="196"/>
      <c r="X96" s="403"/>
      <c r="Y96" s="196"/>
      <c r="Z96" s="456"/>
    </row>
    <row r="97" s="123" customFormat="true" ht="12.6" hidden="false" customHeight="true" outlineLevel="0" collapsed="false">
      <c r="B97" s="205"/>
      <c r="C97" s="449"/>
      <c r="D97" s="188"/>
      <c r="E97" s="189"/>
      <c r="F97" s="188"/>
      <c r="G97" s="188"/>
      <c r="H97" s="189"/>
      <c r="I97" s="428"/>
      <c r="J97" s="206"/>
      <c r="K97" s="207"/>
      <c r="L97" s="443"/>
      <c r="M97" s="444"/>
      <c r="N97" s="445"/>
      <c r="O97" s="444"/>
      <c r="P97" s="206"/>
      <c r="Q97" s="207"/>
      <c r="R97" s="206"/>
      <c r="S97" s="188"/>
      <c r="T97" s="189"/>
      <c r="U97" s="449"/>
      <c r="V97" s="188"/>
      <c r="W97" s="189"/>
      <c r="X97" s="188"/>
      <c r="Y97" s="189"/>
      <c r="Z97" s="450"/>
    </row>
    <row r="98" s="123" customFormat="true" ht="12.6" hidden="false" customHeight="true" outlineLevel="0" collapsed="false">
      <c r="B98" s="194"/>
      <c r="C98" s="84"/>
      <c r="D98" s="173"/>
      <c r="E98" s="196"/>
      <c r="F98" s="173"/>
      <c r="G98" s="173"/>
      <c r="H98" s="196"/>
      <c r="I98" s="451"/>
      <c r="J98" s="212"/>
      <c r="K98" s="213"/>
      <c r="L98" s="446"/>
      <c r="M98" s="447"/>
      <c r="N98" s="448"/>
      <c r="O98" s="201"/>
      <c r="P98" s="201"/>
      <c r="Q98" s="213"/>
      <c r="R98" s="201"/>
      <c r="S98" s="173"/>
      <c r="T98" s="196"/>
      <c r="U98" s="455"/>
      <c r="V98" s="173"/>
      <c r="W98" s="196"/>
      <c r="X98" s="403"/>
      <c r="Y98" s="196"/>
      <c r="Z98" s="456"/>
    </row>
    <row r="99" s="123" customFormat="true" ht="12.6" hidden="false" customHeight="true" outlineLevel="0" collapsed="false">
      <c r="B99" s="205"/>
      <c r="C99" s="500" t="s">
        <v>80</v>
      </c>
      <c r="D99" s="188"/>
      <c r="E99" s="189"/>
      <c r="F99" s="458" t="s">
        <v>81</v>
      </c>
      <c r="G99" s="188"/>
      <c r="H99" s="189"/>
      <c r="I99" s="419"/>
      <c r="J99" s="188"/>
      <c r="K99" s="189"/>
      <c r="L99" s="443"/>
      <c r="M99" s="444"/>
      <c r="N99" s="445"/>
      <c r="O99" s="444"/>
      <c r="P99" s="188"/>
      <c r="Q99" s="189"/>
      <c r="R99" s="188"/>
      <c r="S99" s="188"/>
      <c r="T99" s="189"/>
      <c r="U99" s="449"/>
      <c r="V99" s="188"/>
      <c r="W99" s="189"/>
      <c r="X99" s="188"/>
      <c r="Y99" s="189"/>
      <c r="Z99" s="450"/>
    </row>
    <row r="100" s="123" customFormat="true" ht="12.6" hidden="false" customHeight="true" outlineLevel="0" collapsed="false">
      <c r="B100" s="194"/>
      <c r="C100" s="459" t="s">
        <v>82</v>
      </c>
      <c r="D100" s="173"/>
      <c r="E100" s="196"/>
      <c r="F100" s="459" t="s">
        <v>83</v>
      </c>
      <c r="G100" s="173"/>
      <c r="H100" s="196"/>
      <c r="I100" s="460" t="s">
        <v>59</v>
      </c>
      <c r="J100" s="173"/>
      <c r="K100" s="196"/>
      <c r="L100" s="446" t="s">
        <v>72</v>
      </c>
      <c r="M100" s="447"/>
      <c r="N100" s="448"/>
      <c r="O100" s="201"/>
      <c r="P100" s="201"/>
      <c r="Q100" s="213"/>
      <c r="R100" s="201"/>
      <c r="S100" s="105"/>
      <c r="T100" s="196"/>
      <c r="U100" s="455"/>
      <c r="V100" s="173"/>
      <c r="W100" s="196"/>
      <c r="X100" s="403"/>
      <c r="Y100" s="501"/>
      <c r="Z100" s="456"/>
    </row>
    <row r="101" s="123" customFormat="true" ht="12.6" hidden="false" customHeight="true" outlineLevel="0" collapsed="false">
      <c r="B101" s="205"/>
      <c r="C101" s="417" t="s">
        <v>84</v>
      </c>
      <c r="D101" s="188"/>
      <c r="E101" s="189"/>
      <c r="F101" s="418" t="s">
        <v>85</v>
      </c>
      <c r="G101" s="188"/>
      <c r="H101" s="189"/>
      <c r="I101" s="419"/>
      <c r="J101" s="188"/>
      <c r="K101" s="189"/>
      <c r="L101" s="443"/>
      <c r="M101" s="444"/>
      <c r="N101" s="445"/>
      <c r="O101" s="444"/>
      <c r="P101" s="188"/>
      <c r="Q101" s="489"/>
      <c r="R101" s="188"/>
      <c r="S101" s="188"/>
      <c r="T101" s="189"/>
      <c r="U101" s="449"/>
      <c r="V101" s="188"/>
      <c r="W101" s="189"/>
      <c r="X101" s="188"/>
      <c r="Y101" s="189"/>
      <c r="Z101" s="450"/>
    </row>
    <row r="102" s="123" customFormat="true" ht="12.6" hidden="false" customHeight="true" outlineLevel="0" collapsed="false">
      <c r="B102" s="194"/>
      <c r="C102" s="459" t="s">
        <v>86</v>
      </c>
      <c r="D102" s="173"/>
      <c r="E102" s="196"/>
      <c r="F102" s="459" t="s">
        <v>87</v>
      </c>
      <c r="G102" s="173"/>
      <c r="H102" s="196"/>
      <c r="I102" s="502" t="s">
        <v>88</v>
      </c>
      <c r="J102" s="173"/>
      <c r="K102" s="196"/>
      <c r="L102" s="446" t="s">
        <v>89</v>
      </c>
      <c r="M102" s="447"/>
      <c r="N102" s="448"/>
      <c r="O102" s="201"/>
      <c r="P102" s="201"/>
      <c r="Q102" s="213"/>
      <c r="R102" s="201"/>
      <c r="S102" s="105"/>
      <c r="T102" s="196"/>
      <c r="U102" s="455"/>
      <c r="V102" s="173"/>
      <c r="W102" s="196"/>
      <c r="X102" s="403" t="n">
        <v>0</v>
      </c>
      <c r="Y102" s="501"/>
      <c r="Z102" s="456"/>
    </row>
    <row r="103" s="123" customFormat="true" ht="12.6" hidden="false" customHeight="true" outlineLevel="0" collapsed="false">
      <c r="B103" s="205"/>
      <c r="C103" s="188"/>
      <c r="D103" s="188"/>
      <c r="E103" s="189"/>
      <c r="F103" s="188"/>
      <c r="G103" s="188"/>
      <c r="H103" s="189"/>
      <c r="I103" s="411"/>
      <c r="J103" s="188"/>
      <c r="K103" s="189"/>
      <c r="L103" s="443"/>
      <c r="M103" s="444"/>
      <c r="N103" s="445"/>
      <c r="O103" s="444"/>
      <c r="P103" s="188"/>
      <c r="Q103" s="189"/>
      <c r="R103" s="188"/>
      <c r="S103" s="188"/>
      <c r="T103" s="189"/>
      <c r="U103" s="188"/>
      <c r="V103" s="188"/>
      <c r="W103" s="189"/>
      <c r="X103" s="188"/>
      <c r="Y103" s="189"/>
      <c r="Z103" s="450"/>
    </row>
    <row r="104" s="123" customFormat="true" ht="12.6" hidden="false" customHeight="true" outlineLevel="0" collapsed="false">
      <c r="B104" s="194"/>
      <c r="C104" s="405"/>
      <c r="D104" s="405"/>
      <c r="E104" s="406"/>
      <c r="F104" s="405"/>
      <c r="G104" s="405"/>
      <c r="H104" s="406"/>
      <c r="I104" s="407"/>
      <c r="J104" s="173"/>
      <c r="K104" s="196"/>
      <c r="L104" s="452"/>
      <c r="M104" s="447"/>
      <c r="N104" s="453"/>
      <c r="O104" s="454"/>
      <c r="P104" s="105"/>
      <c r="Q104" s="196"/>
      <c r="R104" s="105"/>
      <c r="S104" s="173"/>
      <c r="T104" s="196"/>
      <c r="U104" s="173"/>
      <c r="V104" s="173"/>
      <c r="W104" s="196"/>
      <c r="X104" s="173"/>
      <c r="Y104" s="196"/>
      <c r="Z104" s="456"/>
    </row>
    <row r="105" s="123" customFormat="true" ht="12" hidden="false" customHeight="true" outlineLevel="0" collapsed="false">
      <c r="B105" s="205"/>
      <c r="C105" s="449"/>
      <c r="D105" s="188"/>
      <c r="E105" s="189"/>
      <c r="F105" s="188"/>
      <c r="G105" s="188"/>
      <c r="H105" s="189"/>
      <c r="I105" s="428"/>
      <c r="J105" s="188"/>
      <c r="K105" s="189"/>
      <c r="L105" s="493"/>
      <c r="M105" s="494"/>
      <c r="N105" s="495"/>
      <c r="O105" s="494"/>
      <c r="P105" s="188"/>
      <c r="Q105" s="189"/>
      <c r="R105" s="188"/>
      <c r="S105" s="188"/>
      <c r="T105" s="189"/>
      <c r="U105" s="449"/>
      <c r="V105" s="188"/>
      <c r="W105" s="189"/>
      <c r="X105" s="188"/>
      <c r="Y105" s="189"/>
      <c r="Z105" s="450"/>
    </row>
    <row r="106" s="123" customFormat="true" ht="12.6" hidden="false" customHeight="true" outlineLevel="0" collapsed="false">
      <c r="B106" s="194"/>
      <c r="C106" s="173"/>
      <c r="D106" s="173"/>
      <c r="E106" s="196"/>
      <c r="F106" s="173"/>
      <c r="G106" s="173"/>
      <c r="H106" s="196"/>
      <c r="I106" s="451"/>
      <c r="J106" s="173"/>
      <c r="K106" s="196"/>
      <c r="L106" s="497"/>
      <c r="M106" s="498"/>
      <c r="N106" s="499"/>
      <c r="O106" s="105"/>
      <c r="P106" s="105"/>
      <c r="Q106" s="196"/>
      <c r="R106" s="105"/>
      <c r="S106" s="173"/>
      <c r="T106" s="196"/>
      <c r="U106" s="455"/>
      <c r="V106" s="173"/>
      <c r="W106" s="196"/>
      <c r="X106" s="403" t="n">
        <v>0</v>
      </c>
      <c r="Y106" s="196"/>
      <c r="Z106" s="456"/>
    </row>
    <row r="107" s="123" customFormat="true" ht="12" hidden="false" customHeight="true" outlineLevel="0" collapsed="false">
      <c r="B107" s="205"/>
      <c r="C107" s="449"/>
      <c r="D107" s="188"/>
      <c r="E107" s="189"/>
      <c r="F107" s="188"/>
      <c r="G107" s="188"/>
      <c r="H107" s="189"/>
      <c r="I107" s="428"/>
      <c r="J107" s="188"/>
      <c r="K107" s="189"/>
      <c r="L107" s="493"/>
      <c r="M107" s="494"/>
      <c r="N107" s="495"/>
      <c r="O107" s="494"/>
      <c r="P107" s="188"/>
      <c r="Q107" s="189"/>
      <c r="R107" s="188"/>
      <c r="S107" s="188"/>
      <c r="T107" s="189"/>
      <c r="U107" s="449"/>
      <c r="V107" s="188"/>
      <c r="W107" s="189"/>
      <c r="X107" s="188"/>
      <c r="Y107" s="189"/>
      <c r="Z107" s="450"/>
    </row>
    <row r="108" s="123" customFormat="true" ht="12.6" hidden="false" customHeight="true" outlineLevel="0" collapsed="false">
      <c r="B108" s="194"/>
      <c r="C108" s="173"/>
      <c r="D108" s="173"/>
      <c r="E108" s="196"/>
      <c r="F108" s="173"/>
      <c r="G108" s="173"/>
      <c r="H108" s="196"/>
      <c r="I108" s="451"/>
      <c r="J108" s="173"/>
      <c r="K108" s="196"/>
      <c r="L108" s="497"/>
      <c r="M108" s="498"/>
      <c r="N108" s="499"/>
      <c r="O108" s="105"/>
      <c r="P108" s="105"/>
      <c r="Q108" s="196"/>
      <c r="R108" s="105"/>
      <c r="S108" s="173"/>
      <c r="T108" s="196"/>
      <c r="U108" s="455"/>
      <c r="V108" s="173"/>
      <c r="W108" s="196"/>
      <c r="X108" s="403" t="n">
        <v>0</v>
      </c>
      <c r="Y108" s="196"/>
      <c r="Z108" s="456"/>
    </row>
    <row r="109" s="123" customFormat="true" ht="12.6" hidden="false" customHeight="true" outlineLevel="0" collapsed="false">
      <c r="B109" s="205"/>
      <c r="C109" s="422"/>
      <c r="D109" s="409"/>
      <c r="E109" s="410"/>
      <c r="F109" s="503"/>
      <c r="G109" s="409"/>
      <c r="H109" s="410"/>
      <c r="I109" s="504"/>
      <c r="J109" s="188"/>
      <c r="K109" s="189"/>
      <c r="L109" s="493"/>
      <c r="M109" s="494"/>
      <c r="N109" s="495"/>
      <c r="O109" s="494"/>
      <c r="P109" s="188"/>
      <c r="Q109" s="189"/>
      <c r="R109" s="188"/>
      <c r="S109" s="188"/>
      <c r="T109" s="189"/>
      <c r="U109" s="449"/>
      <c r="V109" s="188"/>
      <c r="W109" s="189"/>
      <c r="X109" s="188"/>
      <c r="Y109" s="189"/>
      <c r="Z109" s="450"/>
    </row>
    <row r="110" s="123" customFormat="true" ht="12.6" hidden="false" customHeight="true" outlineLevel="0" collapsed="false">
      <c r="B110" s="194"/>
      <c r="C110" s="505"/>
      <c r="D110" s="405"/>
      <c r="E110" s="406"/>
      <c r="F110" s="405"/>
      <c r="G110" s="405"/>
      <c r="H110" s="406"/>
      <c r="I110" s="451"/>
      <c r="J110" s="173"/>
      <c r="K110" s="196"/>
      <c r="L110" s="497"/>
      <c r="M110" s="498"/>
      <c r="N110" s="499"/>
      <c r="O110" s="105"/>
      <c r="P110" s="105"/>
      <c r="Q110" s="196"/>
      <c r="R110" s="105"/>
      <c r="S110" s="173"/>
      <c r="T110" s="196"/>
      <c r="U110" s="455"/>
      <c r="V110" s="173"/>
      <c r="W110" s="196"/>
      <c r="X110" s="403" t="n">
        <v>0</v>
      </c>
      <c r="Y110" s="196"/>
      <c r="Z110" s="456"/>
    </row>
    <row r="111" s="123" customFormat="true" ht="12.6" hidden="false" customHeight="true" outlineLevel="0" collapsed="false">
      <c r="B111" s="205"/>
      <c r="C111" s="422"/>
      <c r="D111" s="409"/>
      <c r="E111" s="410"/>
      <c r="F111" s="188"/>
      <c r="G111" s="409"/>
      <c r="H111" s="410"/>
      <c r="I111" s="411"/>
      <c r="J111" s="188"/>
      <c r="K111" s="189"/>
      <c r="L111" s="493"/>
      <c r="M111" s="494"/>
      <c r="N111" s="495"/>
      <c r="O111" s="494"/>
      <c r="P111" s="188"/>
      <c r="Q111" s="489"/>
      <c r="R111" s="188"/>
      <c r="S111" s="188"/>
      <c r="T111" s="189"/>
      <c r="U111" s="449"/>
      <c r="V111" s="188"/>
      <c r="W111" s="189"/>
      <c r="X111" s="188"/>
      <c r="Y111" s="189"/>
      <c r="Z111" s="450"/>
    </row>
    <row r="112" s="123" customFormat="true" ht="12.6" hidden="false" customHeight="true" outlineLevel="0" collapsed="false">
      <c r="B112" s="194"/>
      <c r="C112" s="405"/>
      <c r="D112" s="405"/>
      <c r="E112" s="406"/>
      <c r="F112" s="173"/>
      <c r="G112" s="405"/>
      <c r="H112" s="406"/>
      <c r="I112" s="451"/>
      <c r="J112" s="173"/>
      <c r="K112" s="196"/>
      <c r="L112" s="497"/>
      <c r="M112" s="498"/>
      <c r="N112" s="499"/>
      <c r="O112" s="105"/>
      <c r="P112" s="105"/>
      <c r="Q112" s="196"/>
      <c r="R112" s="105"/>
      <c r="S112" s="105"/>
      <c r="T112" s="196"/>
      <c r="U112" s="455"/>
      <c r="V112" s="173"/>
      <c r="W112" s="196"/>
      <c r="X112" s="403"/>
      <c r="Y112" s="196"/>
      <c r="Z112" s="456"/>
    </row>
    <row r="113" s="123" customFormat="true" ht="12.6" hidden="false" customHeight="true" outlineLevel="0" collapsed="false">
      <c r="B113" s="205"/>
      <c r="C113" s="422"/>
      <c r="D113" s="409"/>
      <c r="E113" s="410"/>
      <c r="F113" s="188"/>
      <c r="G113" s="409"/>
      <c r="H113" s="410"/>
      <c r="I113" s="411"/>
      <c r="J113" s="188"/>
      <c r="K113" s="189"/>
      <c r="L113" s="493"/>
      <c r="M113" s="494"/>
      <c r="N113" s="495"/>
      <c r="O113" s="494"/>
      <c r="P113" s="188"/>
      <c r="Q113" s="489"/>
      <c r="R113" s="188"/>
      <c r="S113" s="188"/>
      <c r="T113" s="189"/>
      <c r="U113" s="449"/>
      <c r="V113" s="188"/>
      <c r="W113" s="189"/>
      <c r="X113" s="188"/>
      <c r="Y113" s="189"/>
      <c r="Z113" s="450"/>
    </row>
    <row r="114" s="123" customFormat="true" ht="12.6" hidden="false" customHeight="true" outlineLevel="0" collapsed="false">
      <c r="B114" s="194"/>
      <c r="C114" s="405"/>
      <c r="D114" s="405"/>
      <c r="E114" s="406"/>
      <c r="F114" s="173"/>
      <c r="G114" s="405"/>
      <c r="H114" s="406"/>
      <c r="I114" s="451"/>
      <c r="J114" s="173"/>
      <c r="K114" s="196"/>
      <c r="L114" s="497"/>
      <c r="M114" s="498"/>
      <c r="N114" s="499"/>
      <c r="O114" s="105"/>
      <c r="P114" s="105"/>
      <c r="Q114" s="196"/>
      <c r="R114" s="105"/>
      <c r="S114" s="105"/>
      <c r="T114" s="196"/>
      <c r="U114" s="455"/>
      <c r="V114" s="173"/>
      <c r="W114" s="196"/>
      <c r="X114" s="403" t="n">
        <v>0</v>
      </c>
      <c r="Y114" s="196"/>
      <c r="Z114" s="456"/>
    </row>
    <row r="115" s="123" customFormat="true" ht="12.6" hidden="false" customHeight="true" outlineLevel="0" collapsed="false">
      <c r="B115" s="205"/>
      <c r="C115" s="422"/>
      <c r="D115" s="188"/>
      <c r="E115" s="189"/>
      <c r="F115" s="188"/>
      <c r="G115" s="188"/>
      <c r="H115" s="189"/>
      <c r="I115" s="428"/>
      <c r="J115" s="188"/>
      <c r="K115" s="189"/>
      <c r="L115" s="488"/>
      <c r="M115" s="188"/>
      <c r="N115" s="489"/>
      <c r="O115" s="490"/>
      <c r="P115" s="490"/>
      <c r="Q115" s="489"/>
      <c r="R115" s="490"/>
      <c r="S115" s="490"/>
      <c r="T115" s="189"/>
      <c r="U115" s="188"/>
      <c r="V115" s="188"/>
      <c r="W115" s="189"/>
      <c r="X115" s="188"/>
      <c r="Y115" s="189"/>
      <c r="Z115" s="450"/>
    </row>
    <row r="116" s="123" customFormat="true" ht="12.6" hidden="false" customHeight="true" outlineLevel="0" collapsed="false">
      <c r="B116" s="194"/>
      <c r="C116" s="173"/>
      <c r="D116" s="173"/>
      <c r="E116" s="196"/>
      <c r="F116" s="173"/>
      <c r="G116" s="173"/>
      <c r="H116" s="196"/>
      <c r="I116" s="506"/>
      <c r="J116" s="173"/>
      <c r="K116" s="196"/>
      <c r="L116" s="497"/>
      <c r="M116" s="498"/>
      <c r="N116" s="499"/>
      <c r="O116" s="105"/>
      <c r="P116" s="105"/>
      <c r="Q116" s="196"/>
      <c r="R116" s="105"/>
      <c r="S116" s="105"/>
      <c r="T116" s="196"/>
      <c r="U116" s="173"/>
      <c r="V116" s="173"/>
      <c r="W116" s="196"/>
      <c r="X116" s="173"/>
      <c r="Y116" s="196"/>
      <c r="Z116" s="456"/>
    </row>
    <row r="117" s="123" customFormat="true" ht="12.6" hidden="false" customHeight="true" outlineLevel="0" collapsed="false">
      <c r="B117" s="205"/>
      <c r="C117" s="422"/>
      <c r="D117" s="188"/>
      <c r="E117" s="189"/>
      <c r="F117" s="188"/>
      <c r="G117" s="188"/>
      <c r="H117" s="189"/>
      <c r="I117" s="428"/>
      <c r="J117" s="188"/>
      <c r="K117" s="189"/>
      <c r="L117" s="493"/>
      <c r="M117" s="494"/>
      <c r="N117" s="495"/>
      <c r="O117" s="494"/>
      <c r="P117" s="188"/>
      <c r="Q117" s="489"/>
      <c r="R117" s="188"/>
      <c r="S117" s="188"/>
      <c r="T117" s="189"/>
      <c r="U117" s="449"/>
      <c r="V117" s="188"/>
      <c r="W117" s="189"/>
      <c r="X117" s="188"/>
      <c r="Y117" s="189"/>
      <c r="Z117" s="450"/>
    </row>
    <row r="118" s="123" customFormat="true" ht="12.6" hidden="false" customHeight="true" outlineLevel="0" collapsed="false">
      <c r="B118" s="194"/>
      <c r="C118" s="173"/>
      <c r="D118" s="173"/>
      <c r="E118" s="196"/>
      <c r="F118" s="173"/>
      <c r="G118" s="173"/>
      <c r="H118" s="196"/>
      <c r="I118" s="506"/>
      <c r="J118" s="173"/>
      <c r="K118" s="196"/>
      <c r="L118" s="497"/>
      <c r="M118" s="498"/>
      <c r="N118" s="499"/>
      <c r="O118" s="105"/>
      <c r="P118" s="105"/>
      <c r="Q118" s="196"/>
      <c r="R118" s="105"/>
      <c r="S118" s="105"/>
      <c r="T118" s="196"/>
      <c r="U118" s="173"/>
      <c r="V118" s="173"/>
      <c r="W118" s="196"/>
      <c r="X118" s="403"/>
      <c r="Y118" s="196"/>
      <c r="Z118" s="456"/>
    </row>
    <row r="119" s="123" customFormat="true" ht="12.6" hidden="false" customHeight="true" outlineLevel="0" collapsed="false">
      <c r="B119" s="205"/>
      <c r="C119" s="422"/>
      <c r="D119" s="188"/>
      <c r="E119" s="189"/>
      <c r="F119" s="188"/>
      <c r="G119" s="188"/>
      <c r="H119" s="189"/>
      <c r="I119" s="428"/>
      <c r="J119" s="188"/>
      <c r="K119" s="189"/>
      <c r="L119" s="493"/>
      <c r="M119" s="494"/>
      <c r="N119" s="495"/>
      <c r="O119" s="494"/>
      <c r="P119" s="188"/>
      <c r="Q119" s="189"/>
      <c r="R119" s="188"/>
      <c r="S119" s="188"/>
      <c r="T119" s="189"/>
      <c r="U119" s="449"/>
      <c r="V119" s="188"/>
      <c r="W119" s="189"/>
      <c r="X119" s="188"/>
      <c r="Y119" s="189"/>
      <c r="Z119" s="450"/>
    </row>
    <row r="120" s="123" customFormat="true" ht="12.6" hidden="false" customHeight="true" outlineLevel="0" collapsed="false">
      <c r="B120" s="194"/>
      <c r="C120" s="173"/>
      <c r="D120" s="173"/>
      <c r="E120" s="196"/>
      <c r="F120" s="173"/>
      <c r="G120" s="173"/>
      <c r="H120" s="196"/>
      <c r="I120" s="451"/>
      <c r="J120" s="173"/>
      <c r="K120" s="196"/>
      <c r="L120" s="497"/>
      <c r="M120" s="498"/>
      <c r="N120" s="499"/>
      <c r="O120" s="105"/>
      <c r="P120" s="105"/>
      <c r="Q120" s="196"/>
      <c r="R120" s="105"/>
      <c r="S120" s="173"/>
      <c r="T120" s="196"/>
      <c r="U120" s="455"/>
      <c r="V120" s="173"/>
      <c r="W120" s="196"/>
      <c r="X120" s="403" t="n">
        <v>0</v>
      </c>
      <c r="Y120" s="196"/>
      <c r="Z120" s="456"/>
    </row>
    <row r="121" s="123" customFormat="true" ht="12.6" hidden="false" customHeight="true" outlineLevel="0" collapsed="false">
      <c r="B121" s="205"/>
      <c r="C121" s="449"/>
      <c r="D121" s="188"/>
      <c r="E121" s="189"/>
      <c r="F121" s="188"/>
      <c r="G121" s="188"/>
      <c r="H121" s="189"/>
      <c r="I121" s="428"/>
      <c r="J121" s="188"/>
      <c r="K121" s="189"/>
      <c r="L121" s="493"/>
      <c r="M121" s="494"/>
      <c r="N121" s="495"/>
      <c r="O121" s="494"/>
      <c r="P121" s="188"/>
      <c r="Q121" s="189"/>
      <c r="R121" s="188"/>
      <c r="S121" s="188"/>
      <c r="T121" s="189"/>
      <c r="U121" s="449"/>
      <c r="V121" s="188"/>
      <c r="W121" s="189"/>
      <c r="X121" s="188"/>
      <c r="Y121" s="189"/>
      <c r="Z121" s="450"/>
    </row>
    <row r="122" s="123" customFormat="true" ht="12" hidden="false" customHeight="true" outlineLevel="0" collapsed="false">
      <c r="B122" s="194"/>
      <c r="C122" s="173"/>
      <c r="D122" s="173"/>
      <c r="E122" s="196"/>
      <c r="F122" s="173"/>
      <c r="G122" s="173"/>
      <c r="H122" s="196"/>
      <c r="I122" s="506"/>
      <c r="J122" s="173"/>
      <c r="K122" s="196"/>
      <c r="L122" s="497"/>
      <c r="M122" s="498"/>
      <c r="N122" s="499"/>
      <c r="O122" s="105"/>
      <c r="P122" s="105"/>
      <c r="Q122" s="196"/>
      <c r="R122" s="105"/>
      <c r="S122" s="173"/>
      <c r="T122" s="196"/>
      <c r="U122" s="455"/>
      <c r="V122" s="173"/>
      <c r="W122" s="196"/>
      <c r="X122" s="403" t="n">
        <v>0</v>
      </c>
      <c r="Y122" s="196"/>
      <c r="Z122" s="456"/>
    </row>
    <row r="123" s="123" customFormat="true" ht="12.6" hidden="false" customHeight="true" outlineLevel="0" collapsed="false">
      <c r="B123" s="205"/>
      <c r="C123" s="449"/>
      <c r="D123" s="188"/>
      <c r="E123" s="189"/>
      <c r="F123" s="188"/>
      <c r="G123" s="188"/>
      <c r="H123" s="189"/>
      <c r="I123" s="428"/>
      <c r="J123" s="188"/>
      <c r="K123" s="189"/>
      <c r="L123" s="493"/>
      <c r="M123" s="494"/>
      <c r="N123" s="495"/>
      <c r="O123" s="494"/>
      <c r="P123" s="188"/>
      <c r="Q123" s="189"/>
      <c r="R123" s="188"/>
      <c r="S123" s="188"/>
      <c r="T123" s="189"/>
      <c r="U123" s="449"/>
      <c r="V123" s="188"/>
      <c r="W123" s="189"/>
      <c r="X123" s="188"/>
      <c r="Y123" s="189"/>
      <c r="Z123" s="450"/>
    </row>
    <row r="124" s="123" customFormat="true" ht="12.6" hidden="false" customHeight="true" outlineLevel="0" collapsed="false">
      <c r="B124" s="194"/>
      <c r="C124" s="507"/>
      <c r="D124" s="173"/>
      <c r="E124" s="196"/>
      <c r="F124" s="405"/>
      <c r="G124" s="173"/>
      <c r="H124" s="196"/>
      <c r="I124" s="506"/>
      <c r="J124" s="173"/>
      <c r="K124" s="196"/>
      <c r="L124" s="497"/>
      <c r="M124" s="498"/>
      <c r="N124" s="499"/>
      <c r="O124" s="105"/>
      <c r="P124" s="105"/>
      <c r="Q124" s="196"/>
      <c r="R124" s="105"/>
      <c r="S124" s="173"/>
      <c r="T124" s="196"/>
      <c r="U124" s="455"/>
      <c r="V124" s="173"/>
      <c r="W124" s="196"/>
      <c r="X124" s="403" t="n">
        <v>0</v>
      </c>
      <c r="Y124" s="196"/>
      <c r="Z124" s="456"/>
    </row>
    <row r="125" s="123" customFormat="true" ht="12.6" hidden="false" customHeight="true" outlineLevel="0" collapsed="false">
      <c r="B125" s="205"/>
      <c r="C125" s="449"/>
      <c r="D125" s="409"/>
      <c r="E125" s="410"/>
      <c r="F125" s="188"/>
      <c r="G125" s="409"/>
      <c r="H125" s="410"/>
      <c r="I125" s="411"/>
      <c r="J125" s="188"/>
      <c r="K125" s="189"/>
      <c r="L125" s="493"/>
      <c r="M125" s="494"/>
      <c r="N125" s="495"/>
      <c r="O125" s="494"/>
      <c r="P125" s="188"/>
      <c r="Q125" s="189"/>
      <c r="R125" s="188"/>
      <c r="S125" s="188"/>
      <c r="T125" s="189"/>
      <c r="U125" s="449"/>
      <c r="V125" s="188"/>
      <c r="W125" s="189"/>
      <c r="X125" s="188"/>
      <c r="Y125" s="189"/>
      <c r="Z125" s="450"/>
    </row>
    <row r="126" s="123" customFormat="true" ht="12.6" hidden="false" customHeight="true" outlineLevel="0" collapsed="false">
      <c r="B126" s="194"/>
      <c r="C126" s="405"/>
      <c r="D126" s="405"/>
      <c r="E126" s="406"/>
      <c r="F126" s="173"/>
      <c r="G126" s="405"/>
      <c r="H126" s="406"/>
      <c r="I126" s="506"/>
      <c r="J126" s="173"/>
      <c r="K126" s="196"/>
      <c r="L126" s="497"/>
      <c r="M126" s="498"/>
      <c r="N126" s="499"/>
      <c r="O126" s="105"/>
      <c r="P126" s="105"/>
      <c r="Q126" s="196"/>
      <c r="R126" s="105"/>
      <c r="S126" s="105"/>
      <c r="T126" s="196"/>
      <c r="U126" s="455"/>
      <c r="V126" s="173"/>
      <c r="W126" s="196"/>
      <c r="X126" s="403" t="n">
        <v>0</v>
      </c>
      <c r="Y126" s="196"/>
      <c r="Z126" s="456"/>
    </row>
    <row r="127" s="123" customFormat="true" ht="12.6" hidden="false" customHeight="true" outlineLevel="0" collapsed="false">
      <c r="B127" s="205"/>
      <c r="C127" s="449"/>
      <c r="D127" s="409"/>
      <c r="E127" s="410"/>
      <c r="F127" s="188"/>
      <c r="G127" s="409"/>
      <c r="H127" s="410"/>
      <c r="I127" s="411"/>
      <c r="J127" s="188"/>
      <c r="K127" s="189"/>
      <c r="L127" s="493"/>
      <c r="M127" s="494"/>
      <c r="N127" s="495"/>
      <c r="O127" s="494"/>
      <c r="P127" s="188"/>
      <c r="Q127" s="189"/>
      <c r="R127" s="188"/>
      <c r="S127" s="188"/>
      <c r="T127" s="189"/>
      <c r="U127" s="449"/>
      <c r="V127" s="188"/>
      <c r="W127" s="189"/>
      <c r="X127" s="188"/>
      <c r="Y127" s="189"/>
      <c r="Z127" s="450"/>
    </row>
    <row r="128" s="123" customFormat="true" ht="12.6" hidden="false" customHeight="true" outlineLevel="0" collapsed="false">
      <c r="B128" s="194"/>
      <c r="C128" s="405"/>
      <c r="D128" s="405"/>
      <c r="E128" s="406"/>
      <c r="F128" s="173"/>
      <c r="G128" s="405"/>
      <c r="H128" s="406"/>
      <c r="I128" s="506"/>
      <c r="J128" s="173"/>
      <c r="K128" s="196"/>
      <c r="L128" s="497"/>
      <c r="M128" s="498"/>
      <c r="N128" s="499"/>
      <c r="O128" s="105"/>
      <c r="P128" s="105"/>
      <c r="Q128" s="196"/>
      <c r="R128" s="105"/>
      <c r="S128" s="173"/>
      <c r="T128" s="196"/>
      <c r="U128" s="455"/>
      <c r="V128" s="173"/>
      <c r="W128" s="196"/>
      <c r="X128" s="403" t="n">
        <v>0</v>
      </c>
      <c r="Y128" s="196"/>
      <c r="Z128" s="456"/>
    </row>
    <row r="129" s="123" customFormat="true" ht="12.6" hidden="false" customHeight="true" outlineLevel="0" collapsed="false">
      <c r="B129" s="205"/>
      <c r="C129" s="449"/>
      <c r="D129" s="409"/>
      <c r="E129" s="410"/>
      <c r="F129" s="188"/>
      <c r="G129" s="409"/>
      <c r="H129" s="410"/>
      <c r="I129" s="411"/>
      <c r="J129" s="188"/>
      <c r="K129" s="189"/>
      <c r="L129" s="493"/>
      <c r="M129" s="494"/>
      <c r="N129" s="495"/>
      <c r="O129" s="494"/>
      <c r="P129" s="188"/>
      <c r="Q129" s="489"/>
      <c r="R129" s="188"/>
      <c r="S129" s="188"/>
      <c r="T129" s="189"/>
      <c r="U129" s="449"/>
      <c r="V129" s="188"/>
      <c r="W129" s="189"/>
      <c r="X129" s="188"/>
      <c r="Y129" s="189"/>
      <c r="Z129" s="450"/>
    </row>
    <row r="130" s="123" customFormat="true" ht="12.6" hidden="false" customHeight="true" outlineLevel="0" collapsed="false">
      <c r="B130" s="194"/>
      <c r="C130" s="405"/>
      <c r="D130" s="405"/>
      <c r="E130" s="406"/>
      <c r="F130" s="173"/>
      <c r="G130" s="405"/>
      <c r="H130" s="406"/>
      <c r="I130" s="506"/>
      <c r="J130" s="173"/>
      <c r="K130" s="196"/>
      <c r="L130" s="497"/>
      <c r="M130" s="498"/>
      <c r="N130" s="499"/>
      <c r="O130" s="105"/>
      <c r="P130" s="105"/>
      <c r="Q130" s="196"/>
      <c r="R130" s="454"/>
      <c r="S130" s="105"/>
      <c r="T130" s="196"/>
      <c r="U130" s="455"/>
      <c r="V130" s="173"/>
      <c r="W130" s="196"/>
      <c r="X130" s="403"/>
      <c r="Y130" s="196"/>
      <c r="Z130" s="456"/>
    </row>
    <row r="131" s="123" customFormat="true" ht="12.6" hidden="false" customHeight="true" outlineLevel="0" collapsed="false">
      <c r="B131" s="205"/>
      <c r="C131" s="188"/>
      <c r="D131" s="188"/>
      <c r="E131" s="189"/>
      <c r="F131" s="188"/>
      <c r="G131" s="188"/>
      <c r="H131" s="189"/>
      <c r="I131" s="428"/>
      <c r="J131" s="188"/>
      <c r="K131" s="189"/>
      <c r="L131" s="488"/>
      <c r="M131" s="188"/>
      <c r="N131" s="189"/>
      <c r="O131" s="188"/>
      <c r="P131" s="188"/>
      <c r="Q131" s="189"/>
      <c r="R131" s="206"/>
      <c r="S131" s="188"/>
      <c r="T131" s="189"/>
      <c r="U131" s="188"/>
      <c r="V131" s="188"/>
      <c r="W131" s="189"/>
      <c r="X131" s="188"/>
      <c r="Y131" s="189"/>
      <c r="Z131" s="450"/>
    </row>
    <row r="132" s="123" customFormat="true" ht="12.6" hidden="false" customHeight="true" outlineLevel="0" collapsed="false">
      <c r="B132" s="239"/>
      <c r="C132" s="240" t="s">
        <v>63</v>
      </c>
      <c r="D132" s="124"/>
      <c r="E132" s="241"/>
      <c r="F132" s="124"/>
      <c r="G132" s="124"/>
      <c r="H132" s="241"/>
      <c r="I132" s="240"/>
      <c r="J132" s="124"/>
      <c r="K132" s="241"/>
      <c r="L132" s="508"/>
      <c r="M132" s="124"/>
      <c r="N132" s="509"/>
      <c r="O132" s="510"/>
      <c r="P132" s="510"/>
      <c r="Q132" s="241"/>
      <c r="R132" s="511"/>
      <c r="S132" s="124"/>
      <c r="T132" s="241"/>
      <c r="U132" s="124"/>
      <c r="V132" s="124"/>
      <c r="W132" s="241"/>
      <c r="X132" s="510" t="n">
        <v>0</v>
      </c>
      <c r="Y132" s="509"/>
      <c r="Z132" s="512"/>
    </row>
    <row r="133" s="349" customFormat="true" ht="12.6" hidden="false" customHeight="true" outlineLevel="0" collapsed="false">
      <c r="B133" s="350" t="s">
        <v>55</v>
      </c>
      <c r="C133" s="350"/>
      <c r="D133" s="351"/>
      <c r="E133" s="351"/>
      <c r="F133" s="351"/>
      <c r="G133" s="351"/>
      <c r="H133" s="352"/>
      <c r="I133" s="352"/>
      <c r="J133" s="352"/>
      <c r="K133" s="352"/>
      <c r="L133" s="353"/>
      <c r="M133" s="354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2"/>
      <c r="Y133" s="256" t="s">
        <v>90</v>
      </c>
      <c r="Z133" s="437"/>
    </row>
    <row r="134" s="349" customFormat="true" ht="12.6" hidden="false" customHeight="true" outlineLevel="0" collapsed="false">
      <c r="B134" s="355"/>
      <c r="C134" s="356"/>
      <c r="D134" s="357"/>
      <c r="E134" s="358"/>
      <c r="F134" s="356"/>
      <c r="G134" s="356"/>
      <c r="H134" s="359"/>
      <c r="I134" s="360"/>
      <c r="J134" s="360"/>
      <c r="K134" s="359"/>
      <c r="L134" s="361"/>
      <c r="M134" s="362"/>
      <c r="N134" s="363"/>
      <c r="O134" s="356"/>
      <c r="P134" s="356"/>
      <c r="Q134" s="358"/>
      <c r="R134" s="356"/>
      <c r="S134" s="356"/>
      <c r="T134" s="364"/>
      <c r="U134" s="365" t="s">
        <v>6</v>
      </c>
      <c r="V134" s="365"/>
      <c r="W134" s="365"/>
      <c r="X134" s="365"/>
      <c r="Y134" s="358"/>
      <c r="Z134" s="366"/>
    </row>
    <row r="135" s="349" customFormat="true" ht="12.6" hidden="false" customHeight="true" outlineLevel="0" collapsed="false">
      <c r="B135" s="367"/>
      <c r="C135" s="368" t="s">
        <v>7</v>
      </c>
      <c r="D135" s="369"/>
      <c r="E135" s="370"/>
      <c r="F135" s="368" t="s">
        <v>33</v>
      </c>
      <c r="G135" s="369"/>
      <c r="H135" s="371"/>
      <c r="I135" s="368" t="s">
        <v>34</v>
      </c>
      <c r="J135" s="368"/>
      <c r="K135" s="371"/>
      <c r="L135" s="372" t="s">
        <v>35</v>
      </c>
      <c r="M135" s="368"/>
      <c r="N135" s="371"/>
      <c r="O135" s="368"/>
      <c r="P135" s="368"/>
      <c r="Q135" s="370"/>
      <c r="R135" s="368"/>
      <c r="S135" s="368"/>
      <c r="T135" s="371"/>
      <c r="U135" s="368" t="s">
        <v>35</v>
      </c>
      <c r="V135" s="368"/>
      <c r="W135" s="371"/>
      <c r="X135" s="368" t="s">
        <v>10</v>
      </c>
      <c r="Y135" s="373" t="s">
        <v>12</v>
      </c>
      <c r="Z135" s="374"/>
    </row>
    <row r="136" customFormat="false" ht="12.6" hidden="false" customHeight="true" outlineLevel="0" collapsed="false">
      <c r="B136" s="375"/>
      <c r="C136" s="206"/>
      <c r="D136" s="206"/>
      <c r="E136" s="207"/>
      <c r="F136" s="206"/>
      <c r="G136" s="206"/>
      <c r="H136" s="207"/>
      <c r="I136" s="376"/>
      <c r="J136" s="206"/>
      <c r="K136" s="207"/>
      <c r="L136" s="377"/>
      <c r="M136" s="206"/>
      <c r="N136" s="378"/>
      <c r="O136" s="208"/>
      <c r="P136" s="208"/>
      <c r="Q136" s="378"/>
      <c r="R136" s="208"/>
      <c r="S136" s="208"/>
      <c r="T136" s="207"/>
      <c r="U136" s="206"/>
      <c r="V136" s="206"/>
      <c r="W136" s="207"/>
      <c r="X136" s="206"/>
      <c r="Y136" s="207"/>
      <c r="Z136" s="379"/>
      <c r="AA136" s="345"/>
      <c r="AD136" s="345"/>
    </row>
    <row r="137" customFormat="false" ht="12.6" hidden="false" customHeight="true" outlineLevel="0" collapsed="false">
      <c r="B137" s="380"/>
      <c r="C137" s="381" t="s">
        <v>51</v>
      </c>
      <c r="D137" s="212"/>
      <c r="E137" s="213"/>
      <c r="F137" s="212"/>
      <c r="G137" s="212"/>
      <c r="H137" s="213"/>
      <c r="I137" s="382"/>
      <c r="J137" s="212"/>
      <c r="K137" s="213"/>
      <c r="L137" s="442"/>
      <c r="M137" s="212"/>
      <c r="N137" s="384"/>
      <c r="O137" s="201"/>
      <c r="P137" s="201"/>
      <c r="Q137" s="384"/>
      <c r="R137" s="201"/>
      <c r="S137" s="201"/>
      <c r="T137" s="213"/>
      <c r="U137" s="212"/>
      <c r="V137" s="212"/>
      <c r="W137" s="213"/>
      <c r="X137" s="212"/>
      <c r="Y137" s="213"/>
      <c r="Z137" s="386"/>
      <c r="AA137" s="345"/>
      <c r="AD137" s="345"/>
    </row>
    <row r="138" customFormat="false" ht="12.6" hidden="false" customHeight="true" outlineLevel="0" collapsed="false">
      <c r="B138" s="375"/>
      <c r="C138" s="389"/>
      <c r="D138" s="389"/>
      <c r="E138" s="390"/>
      <c r="F138" s="389"/>
      <c r="G138" s="389"/>
      <c r="H138" s="390"/>
      <c r="I138" s="391"/>
      <c r="J138" s="206"/>
      <c r="K138" s="207"/>
      <c r="L138" s="443"/>
      <c r="M138" s="444"/>
      <c r="N138" s="445"/>
      <c r="O138" s="444"/>
      <c r="P138" s="206"/>
      <c r="Q138" s="207"/>
      <c r="R138" s="206"/>
      <c r="S138" s="208"/>
      <c r="T138" s="207"/>
      <c r="U138" s="392"/>
      <c r="V138" s="206"/>
      <c r="W138" s="207"/>
      <c r="X138" s="206"/>
      <c r="Y138" s="207"/>
      <c r="Z138" s="379"/>
      <c r="AA138" s="345"/>
      <c r="AD138" s="345"/>
    </row>
    <row r="139" customFormat="false" ht="12.6" hidden="false" customHeight="true" outlineLevel="0" collapsed="false">
      <c r="B139" s="380"/>
      <c r="C139" s="513" t="s">
        <v>91</v>
      </c>
      <c r="D139" s="405"/>
      <c r="E139" s="406"/>
      <c r="F139" s="405"/>
      <c r="G139" s="405"/>
      <c r="H139" s="406"/>
      <c r="I139" s="407"/>
      <c r="J139" s="396"/>
      <c r="K139" s="215"/>
      <c r="L139" s="446"/>
      <c r="M139" s="447"/>
      <c r="N139" s="448"/>
      <c r="O139" s="201"/>
      <c r="P139" s="201"/>
      <c r="Q139" s="384"/>
      <c r="R139" s="201"/>
      <c r="S139" s="201"/>
      <c r="T139" s="213"/>
      <c r="U139" s="402" t="n">
        <v>0</v>
      </c>
      <c r="V139" s="212"/>
      <c r="W139" s="213"/>
      <c r="X139" s="212"/>
      <c r="Y139" s="213"/>
      <c r="Z139" s="386"/>
      <c r="AA139" s="345"/>
      <c r="AD139" s="345"/>
    </row>
    <row r="140" customFormat="false" ht="12.6" hidden="false" customHeight="true" outlineLevel="0" collapsed="false">
      <c r="B140" s="375"/>
      <c r="C140" s="389"/>
      <c r="D140" s="389"/>
      <c r="E140" s="390"/>
      <c r="F140" s="389"/>
      <c r="G140" s="389"/>
      <c r="H140" s="390"/>
      <c r="I140" s="391"/>
      <c r="J140" s="206"/>
      <c r="K140" s="207"/>
      <c r="L140" s="443"/>
      <c r="M140" s="444"/>
      <c r="N140" s="445"/>
      <c r="O140" s="444"/>
      <c r="P140" s="206"/>
      <c r="Q140" s="207"/>
      <c r="R140" s="206"/>
      <c r="S140" s="208"/>
      <c r="T140" s="207"/>
      <c r="U140" s="392"/>
      <c r="V140" s="206"/>
      <c r="W140" s="207"/>
      <c r="X140" s="206"/>
      <c r="Y140" s="207"/>
      <c r="Z140" s="379"/>
      <c r="AA140" s="345"/>
      <c r="AD140" s="345"/>
    </row>
    <row r="141" customFormat="false" ht="12.6" hidden="false" customHeight="true" outlineLevel="0" collapsed="false">
      <c r="B141" s="380"/>
      <c r="C141" s="513" t="s">
        <v>92</v>
      </c>
      <c r="D141" s="405"/>
      <c r="E141" s="406"/>
      <c r="F141" s="405" t="s">
        <v>93</v>
      </c>
      <c r="G141" s="405"/>
      <c r="H141" s="406"/>
      <c r="I141" s="407"/>
      <c r="J141" s="396"/>
      <c r="K141" s="215"/>
      <c r="L141" s="446"/>
      <c r="M141" s="447"/>
      <c r="N141" s="448"/>
      <c r="O141" s="201"/>
      <c r="P141" s="201"/>
      <c r="Q141" s="384"/>
      <c r="R141" s="201"/>
      <c r="S141" s="201"/>
      <c r="T141" s="213"/>
      <c r="U141" s="402" t="n">
        <v>0</v>
      </c>
      <c r="V141" s="212"/>
      <c r="W141" s="213"/>
      <c r="X141" s="212"/>
      <c r="Y141" s="213"/>
      <c r="Z141" s="386"/>
      <c r="AA141" s="345"/>
      <c r="AD141" s="345"/>
    </row>
    <row r="142" customFormat="false" ht="12.6" hidden="false" customHeight="true" outlineLevel="0" collapsed="false">
      <c r="B142" s="375"/>
      <c r="C142" s="409"/>
      <c r="D142" s="409"/>
      <c r="E142" s="410"/>
      <c r="F142" s="188"/>
      <c r="G142" s="409"/>
      <c r="H142" s="410"/>
      <c r="I142" s="411"/>
      <c r="J142" s="206"/>
      <c r="K142" s="207"/>
      <c r="L142" s="443"/>
      <c r="M142" s="444"/>
      <c r="N142" s="445"/>
      <c r="O142" s="444"/>
      <c r="P142" s="206"/>
      <c r="Q142" s="207"/>
      <c r="R142" s="206"/>
      <c r="S142" s="206"/>
      <c r="T142" s="207"/>
      <c r="U142" s="392"/>
      <c r="V142" s="206"/>
      <c r="W142" s="207"/>
      <c r="X142" s="206"/>
      <c r="Y142" s="207"/>
      <c r="Z142" s="379"/>
      <c r="AA142" s="345"/>
      <c r="AD142" s="345"/>
    </row>
    <row r="143" customFormat="false" ht="12" hidden="false" customHeight="true" outlineLevel="0" collapsed="false">
      <c r="B143" s="380"/>
      <c r="C143" s="405" t="s">
        <v>94</v>
      </c>
      <c r="D143" s="405"/>
      <c r="E143" s="406"/>
      <c r="F143" s="405"/>
      <c r="G143" s="405"/>
      <c r="H143" s="406"/>
      <c r="I143" s="407" t="s">
        <v>59</v>
      </c>
      <c r="J143" s="396"/>
      <c r="K143" s="215"/>
      <c r="L143" s="446" t="s">
        <v>95</v>
      </c>
      <c r="M143" s="447"/>
      <c r="N143" s="448"/>
      <c r="O143" s="201"/>
      <c r="P143" s="201"/>
      <c r="Q143" s="213"/>
      <c r="R143" s="201"/>
      <c r="S143" s="212"/>
      <c r="T143" s="213"/>
      <c r="U143" s="402"/>
      <c r="V143" s="212"/>
      <c r="W143" s="213"/>
      <c r="X143" s="403"/>
      <c r="Y143" s="213"/>
      <c r="Z143" s="386"/>
      <c r="AA143" s="345"/>
      <c r="AD143" s="345"/>
    </row>
    <row r="144" customFormat="false" ht="12.6" hidden="false" customHeight="true" outlineLevel="0" collapsed="false">
      <c r="B144" s="375"/>
      <c r="C144" s="409"/>
      <c r="D144" s="409"/>
      <c r="E144" s="410"/>
      <c r="F144" s="514" t="s">
        <v>96</v>
      </c>
      <c r="G144" s="409"/>
      <c r="H144" s="410"/>
      <c r="I144" s="411"/>
      <c r="J144" s="206"/>
      <c r="K144" s="207"/>
      <c r="L144" s="443"/>
      <c r="M144" s="444"/>
      <c r="N144" s="445"/>
      <c r="O144" s="444"/>
      <c r="P144" s="206"/>
      <c r="Q144" s="207"/>
      <c r="R144" s="206"/>
      <c r="S144" s="206"/>
      <c r="T144" s="207"/>
      <c r="U144" s="392"/>
      <c r="V144" s="206"/>
      <c r="W144" s="207"/>
      <c r="X144" s="206"/>
      <c r="Y144" s="207"/>
      <c r="Z144" s="379"/>
      <c r="AA144" s="345"/>
      <c r="AD144" s="345"/>
    </row>
    <row r="145" customFormat="false" ht="12" hidden="false" customHeight="true" outlineLevel="0" collapsed="false">
      <c r="B145" s="380"/>
      <c r="C145" s="405" t="s">
        <v>97</v>
      </c>
      <c r="D145" s="405"/>
      <c r="E145" s="406"/>
      <c r="F145" s="405"/>
      <c r="G145" s="405"/>
      <c r="H145" s="406"/>
      <c r="I145" s="407" t="s">
        <v>88</v>
      </c>
      <c r="J145" s="396"/>
      <c r="K145" s="215"/>
      <c r="L145" s="446" t="s">
        <v>98</v>
      </c>
      <c r="M145" s="447"/>
      <c r="N145" s="448"/>
      <c r="O145" s="201"/>
      <c r="P145" s="201"/>
      <c r="Q145" s="213"/>
      <c r="R145" s="201"/>
      <c r="S145" s="212"/>
      <c r="T145" s="213"/>
      <c r="U145" s="402"/>
      <c r="V145" s="212"/>
      <c r="W145" s="213"/>
      <c r="X145" s="403"/>
      <c r="Y145" s="213"/>
      <c r="Z145" s="386"/>
      <c r="AA145" s="345"/>
      <c r="AD145" s="345"/>
    </row>
    <row r="146" customFormat="false" ht="12.6" hidden="false" customHeight="true" outlineLevel="0" collapsed="false">
      <c r="B146" s="375"/>
      <c r="C146" s="515" t="s">
        <v>99</v>
      </c>
      <c r="D146" s="206"/>
      <c r="E146" s="207"/>
      <c r="F146" s="464"/>
      <c r="G146" s="206"/>
      <c r="H146" s="207"/>
      <c r="I146" s="465"/>
      <c r="J146" s="206"/>
      <c r="K146" s="207"/>
      <c r="L146" s="443"/>
      <c r="M146" s="444"/>
      <c r="N146" s="445"/>
      <c r="O146" s="444"/>
      <c r="P146" s="206"/>
      <c r="Q146" s="207"/>
      <c r="R146" s="206"/>
      <c r="S146" s="206"/>
      <c r="T146" s="207"/>
      <c r="U146" s="392"/>
      <c r="V146" s="206"/>
      <c r="W146" s="207"/>
      <c r="X146" s="206"/>
      <c r="Y146" s="207"/>
      <c r="Z146" s="379"/>
      <c r="AA146" s="345"/>
      <c r="AD146" s="345"/>
    </row>
    <row r="147" customFormat="false" ht="12.6" hidden="false" customHeight="true" outlineLevel="0" collapsed="false">
      <c r="B147" s="380"/>
      <c r="C147" s="405" t="s">
        <v>100</v>
      </c>
      <c r="D147" s="173"/>
      <c r="E147" s="196"/>
      <c r="F147" s="420" t="s">
        <v>101</v>
      </c>
      <c r="G147" s="173"/>
      <c r="H147" s="196"/>
      <c r="I147" s="407" t="s">
        <v>88</v>
      </c>
      <c r="J147" s="396"/>
      <c r="K147" s="215"/>
      <c r="L147" s="446" t="s">
        <v>102</v>
      </c>
      <c r="M147" s="447"/>
      <c r="N147" s="448"/>
      <c r="O147" s="201"/>
      <c r="P147" s="201"/>
      <c r="Q147" s="213"/>
      <c r="R147" s="201"/>
      <c r="S147" s="212"/>
      <c r="T147" s="213"/>
      <c r="U147" s="402"/>
      <c r="V147" s="212"/>
      <c r="W147" s="213"/>
      <c r="X147" s="403" t="n">
        <v>0</v>
      </c>
      <c r="Y147" s="213"/>
      <c r="Z147" s="386"/>
      <c r="AA147" s="345"/>
      <c r="AD147" s="345"/>
    </row>
    <row r="148" customFormat="false" ht="12.6" hidden="false" customHeight="true" outlineLevel="0" collapsed="false">
      <c r="B148" s="375"/>
      <c r="C148" s="516" t="s">
        <v>103</v>
      </c>
      <c r="D148" s="409"/>
      <c r="E148" s="410"/>
      <c r="F148" s="409" t="s">
        <v>104</v>
      </c>
      <c r="G148" s="409"/>
      <c r="H148" s="410"/>
      <c r="I148" s="411"/>
      <c r="J148" s="206"/>
      <c r="K148" s="207"/>
      <c r="L148" s="443"/>
      <c r="M148" s="444"/>
      <c r="N148" s="445"/>
      <c r="O148" s="444"/>
      <c r="P148" s="206"/>
      <c r="Q148" s="207"/>
      <c r="R148" s="206"/>
      <c r="S148" s="206"/>
      <c r="T148" s="207"/>
      <c r="U148" s="392"/>
      <c r="V148" s="206"/>
      <c r="W148" s="207"/>
      <c r="X148" s="206"/>
      <c r="Y148" s="207"/>
      <c r="Z148" s="379"/>
      <c r="AA148" s="345"/>
      <c r="AD148" s="345"/>
    </row>
    <row r="149" customFormat="false" ht="12.6" hidden="false" customHeight="true" outlineLevel="0" collapsed="false">
      <c r="B149" s="380"/>
      <c r="C149" s="405" t="s">
        <v>105</v>
      </c>
      <c r="D149" s="405"/>
      <c r="E149" s="406"/>
      <c r="F149" s="405" t="s">
        <v>106</v>
      </c>
      <c r="G149" s="405"/>
      <c r="H149" s="406"/>
      <c r="I149" s="407" t="s">
        <v>59</v>
      </c>
      <c r="J149" s="396"/>
      <c r="K149" s="215"/>
      <c r="L149" s="446" t="s">
        <v>107</v>
      </c>
      <c r="M149" s="447"/>
      <c r="N149" s="448"/>
      <c r="O149" s="201"/>
      <c r="P149" s="201"/>
      <c r="Q149" s="213"/>
      <c r="R149" s="201"/>
      <c r="S149" s="212"/>
      <c r="T149" s="213"/>
      <c r="U149" s="402"/>
      <c r="V149" s="212"/>
      <c r="W149" s="213"/>
      <c r="X149" s="403" t="n">
        <v>0</v>
      </c>
      <c r="Y149" s="213"/>
      <c r="Z149" s="386"/>
      <c r="AA149" s="345"/>
      <c r="AD149" s="345"/>
    </row>
    <row r="150" customFormat="false" ht="12.6" hidden="false" customHeight="true" outlineLevel="0" collapsed="false">
      <c r="B150" s="375"/>
      <c r="C150" s="516" t="s">
        <v>103</v>
      </c>
      <c r="D150" s="409"/>
      <c r="E150" s="410"/>
      <c r="F150" s="516" t="s">
        <v>108</v>
      </c>
      <c r="G150" s="188"/>
      <c r="H150" s="189"/>
      <c r="I150" s="411"/>
      <c r="J150" s="206"/>
      <c r="K150" s="207"/>
      <c r="L150" s="443"/>
      <c r="M150" s="444"/>
      <c r="N150" s="445"/>
      <c r="O150" s="444"/>
      <c r="P150" s="206"/>
      <c r="Q150" s="207"/>
      <c r="R150" s="206"/>
      <c r="S150" s="206"/>
      <c r="T150" s="207"/>
      <c r="U150" s="392"/>
      <c r="V150" s="206"/>
      <c r="W150" s="207"/>
      <c r="X150" s="206"/>
      <c r="Y150" s="207"/>
      <c r="Z150" s="379"/>
      <c r="AA150" s="345"/>
      <c r="AD150" s="345"/>
    </row>
    <row r="151" customFormat="false" ht="12.6" hidden="false" customHeight="true" outlineLevel="0" collapsed="false">
      <c r="B151" s="380"/>
      <c r="C151" s="405" t="s">
        <v>105</v>
      </c>
      <c r="D151" s="405"/>
      <c r="E151" s="406"/>
      <c r="F151" s="405" t="s">
        <v>106</v>
      </c>
      <c r="G151" s="173"/>
      <c r="H151" s="196"/>
      <c r="I151" s="407" t="s">
        <v>59</v>
      </c>
      <c r="J151" s="396"/>
      <c r="K151" s="215"/>
      <c r="L151" s="446" t="s">
        <v>109</v>
      </c>
      <c r="M151" s="447"/>
      <c r="N151" s="448"/>
      <c r="O151" s="201"/>
      <c r="P151" s="201"/>
      <c r="Q151" s="213"/>
      <c r="R151" s="201"/>
      <c r="S151" s="212"/>
      <c r="T151" s="213"/>
      <c r="U151" s="402"/>
      <c r="V151" s="212"/>
      <c r="W151" s="213"/>
      <c r="X151" s="403" t="n">
        <v>0</v>
      </c>
      <c r="Y151" s="213"/>
      <c r="Z151" s="386"/>
      <c r="AA151" s="345"/>
      <c r="AD151" s="345"/>
    </row>
    <row r="152" customFormat="false" ht="12.6" hidden="false" customHeight="true" outlineLevel="0" collapsed="false">
      <c r="B152" s="375"/>
      <c r="C152" s="409"/>
      <c r="D152" s="409"/>
      <c r="E152" s="410"/>
      <c r="F152" s="409" t="s">
        <v>110</v>
      </c>
      <c r="G152" s="409"/>
      <c r="H152" s="410"/>
      <c r="I152" s="411"/>
      <c r="J152" s="206"/>
      <c r="K152" s="207"/>
      <c r="L152" s="443"/>
      <c r="M152" s="444"/>
      <c r="N152" s="445"/>
      <c r="O152" s="444"/>
      <c r="P152" s="206"/>
      <c r="Q152" s="207"/>
      <c r="R152" s="206"/>
      <c r="S152" s="206"/>
      <c r="T152" s="207"/>
      <c r="U152" s="392"/>
      <c r="V152" s="206"/>
      <c r="W152" s="207"/>
      <c r="X152" s="206"/>
      <c r="Y152" s="207"/>
      <c r="Z152" s="379"/>
      <c r="AA152" s="345"/>
      <c r="AD152" s="345"/>
    </row>
    <row r="153" customFormat="false" ht="12.6" hidden="false" customHeight="true" outlineLevel="0" collapsed="false">
      <c r="B153" s="380"/>
      <c r="C153" s="405" t="s">
        <v>111</v>
      </c>
      <c r="D153" s="405"/>
      <c r="E153" s="406"/>
      <c r="F153" s="405" t="s">
        <v>112</v>
      </c>
      <c r="G153" s="405"/>
      <c r="H153" s="406"/>
      <c r="I153" s="407" t="s">
        <v>88</v>
      </c>
      <c r="J153" s="396"/>
      <c r="K153" s="215"/>
      <c r="L153" s="446" t="s">
        <v>113</v>
      </c>
      <c r="M153" s="447"/>
      <c r="N153" s="448"/>
      <c r="O153" s="201"/>
      <c r="P153" s="201"/>
      <c r="Q153" s="213"/>
      <c r="R153" s="201"/>
      <c r="S153" s="212"/>
      <c r="T153" s="213"/>
      <c r="U153" s="402"/>
      <c r="V153" s="212"/>
      <c r="W153" s="213"/>
      <c r="X153" s="403" t="n">
        <v>0</v>
      </c>
      <c r="Y153" s="213"/>
      <c r="Z153" s="386"/>
      <c r="AA153" s="345"/>
      <c r="AD153" s="345"/>
    </row>
    <row r="154" customFormat="false" ht="12.6" hidden="false" customHeight="true" outlineLevel="0" collapsed="false">
      <c r="B154" s="375"/>
      <c r="C154" s="409"/>
      <c r="D154" s="409"/>
      <c r="E154" s="410"/>
      <c r="F154" s="409" t="s">
        <v>114</v>
      </c>
      <c r="G154" s="409"/>
      <c r="H154" s="410"/>
      <c r="I154" s="411"/>
      <c r="J154" s="206"/>
      <c r="K154" s="207"/>
      <c r="L154" s="443"/>
      <c r="M154" s="444"/>
      <c r="N154" s="445"/>
      <c r="O154" s="444"/>
      <c r="P154" s="206"/>
      <c r="Q154" s="207"/>
      <c r="R154" s="206"/>
      <c r="S154" s="206"/>
      <c r="T154" s="207"/>
      <c r="U154" s="392"/>
      <c r="V154" s="206"/>
      <c r="W154" s="207"/>
      <c r="X154" s="206"/>
      <c r="Y154" s="207"/>
      <c r="Z154" s="379"/>
      <c r="AA154" s="345"/>
      <c r="AD154" s="345"/>
    </row>
    <row r="155" customFormat="false" ht="12.6" hidden="false" customHeight="true" outlineLevel="0" collapsed="false">
      <c r="B155" s="380"/>
      <c r="C155" s="405" t="s">
        <v>111</v>
      </c>
      <c r="D155" s="173"/>
      <c r="E155" s="196"/>
      <c r="F155" s="405" t="s">
        <v>115</v>
      </c>
      <c r="G155" s="173"/>
      <c r="H155" s="196"/>
      <c r="I155" s="407" t="s">
        <v>88</v>
      </c>
      <c r="J155" s="396"/>
      <c r="K155" s="215"/>
      <c r="L155" s="446" t="s">
        <v>113</v>
      </c>
      <c r="M155" s="447"/>
      <c r="N155" s="448"/>
      <c r="O155" s="201"/>
      <c r="P155" s="201"/>
      <c r="Q155" s="213"/>
      <c r="R155" s="201"/>
      <c r="S155" s="212"/>
      <c r="T155" s="213"/>
      <c r="U155" s="402"/>
      <c r="V155" s="212"/>
      <c r="W155" s="213"/>
      <c r="X155" s="403"/>
      <c r="Y155" s="213"/>
      <c r="Z155" s="386"/>
      <c r="AA155" s="345"/>
      <c r="AD155" s="345"/>
    </row>
    <row r="156" customFormat="false" ht="12.6" hidden="false" customHeight="true" outlineLevel="0" collapsed="false">
      <c r="B156" s="375"/>
      <c r="C156" s="409"/>
      <c r="D156" s="409"/>
      <c r="E156" s="410"/>
      <c r="F156" s="409" t="s">
        <v>116</v>
      </c>
      <c r="G156" s="409"/>
      <c r="H156" s="410"/>
      <c r="I156" s="411"/>
      <c r="J156" s="206"/>
      <c r="K156" s="207"/>
      <c r="L156" s="443"/>
      <c r="M156" s="444"/>
      <c r="N156" s="445"/>
      <c r="O156" s="444"/>
      <c r="P156" s="206"/>
      <c r="Q156" s="207"/>
      <c r="R156" s="206"/>
      <c r="S156" s="206"/>
      <c r="T156" s="207"/>
      <c r="U156" s="392"/>
      <c r="V156" s="206"/>
      <c r="W156" s="207"/>
      <c r="X156" s="206"/>
      <c r="Y156" s="207"/>
      <c r="Z156" s="379"/>
      <c r="AA156" s="345"/>
      <c r="AD156" s="345"/>
    </row>
    <row r="157" customFormat="false" ht="12.6" hidden="false" customHeight="true" outlineLevel="0" collapsed="false">
      <c r="B157" s="380"/>
      <c r="C157" s="405" t="s">
        <v>111</v>
      </c>
      <c r="D157" s="173"/>
      <c r="E157" s="196"/>
      <c r="F157" s="405" t="s">
        <v>117</v>
      </c>
      <c r="G157" s="173"/>
      <c r="H157" s="196"/>
      <c r="I157" s="407" t="s">
        <v>88</v>
      </c>
      <c r="J157" s="396"/>
      <c r="K157" s="215"/>
      <c r="L157" s="446" t="s">
        <v>118</v>
      </c>
      <c r="M157" s="447"/>
      <c r="N157" s="448"/>
      <c r="O157" s="201"/>
      <c r="P157" s="201"/>
      <c r="Q157" s="213"/>
      <c r="R157" s="201"/>
      <c r="S157" s="212"/>
      <c r="T157" s="213"/>
      <c r="U157" s="402"/>
      <c r="V157" s="212"/>
      <c r="W157" s="213"/>
      <c r="X157" s="403"/>
      <c r="Y157" s="213"/>
      <c r="Z157" s="386"/>
      <c r="AA157" s="345"/>
      <c r="AD157" s="345"/>
    </row>
    <row r="158" customFormat="false" ht="12.6" hidden="false" customHeight="true" outlineLevel="0" collapsed="false">
      <c r="B158" s="375"/>
      <c r="C158" s="188"/>
      <c r="D158" s="188"/>
      <c r="E158" s="189"/>
      <c r="F158" s="517" t="s">
        <v>119</v>
      </c>
      <c r="G158" s="188"/>
      <c r="H158" s="189"/>
      <c r="I158" s="428"/>
      <c r="J158" s="206"/>
      <c r="K158" s="207"/>
      <c r="L158" s="443"/>
      <c r="M158" s="444"/>
      <c r="N158" s="445"/>
      <c r="O158" s="444"/>
      <c r="P158" s="206"/>
      <c r="Q158" s="207"/>
      <c r="R158" s="206"/>
      <c r="S158" s="206"/>
      <c r="T158" s="207"/>
      <c r="U158" s="392"/>
      <c r="V158" s="206"/>
      <c r="W158" s="207"/>
      <c r="X158" s="206"/>
      <c r="Y158" s="207"/>
      <c r="Z158" s="379"/>
      <c r="AA158" s="345"/>
      <c r="AD158" s="345"/>
    </row>
    <row r="159" customFormat="false" ht="12" hidden="false" customHeight="true" outlineLevel="0" collapsed="false">
      <c r="B159" s="380"/>
      <c r="C159" s="405" t="s">
        <v>120</v>
      </c>
      <c r="D159" s="173"/>
      <c r="E159" s="196"/>
      <c r="F159" s="173" t="s">
        <v>121</v>
      </c>
      <c r="G159" s="173"/>
      <c r="H159" s="196"/>
      <c r="I159" s="407" t="s">
        <v>122</v>
      </c>
      <c r="J159" s="396"/>
      <c r="K159" s="215"/>
      <c r="L159" s="446" t="s">
        <v>123</v>
      </c>
      <c r="M159" s="447"/>
      <c r="N159" s="448"/>
      <c r="O159" s="201"/>
      <c r="P159" s="201"/>
      <c r="Q159" s="213"/>
      <c r="R159" s="201"/>
      <c r="S159" s="212"/>
      <c r="T159" s="213"/>
      <c r="U159" s="402"/>
      <c r="V159" s="212"/>
      <c r="W159" s="213"/>
      <c r="X159" s="403"/>
      <c r="Y159" s="213"/>
      <c r="Z159" s="386"/>
      <c r="AA159" s="345"/>
      <c r="AD159" s="345"/>
    </row>
    <row r="160" customFormat="false" ht="12.6" hidden="false" customHeight="true" outlineLevel="0" collapsed="false">
      <c r="B160" s="375"/>
      <c r="C160" s="188"/>
      <c r="D160" s="188"/>
      <c r="E160" s="189"/>
      <c r="F160" s="517" t="s">
        <v>124</v>
      </c>
      <c r="G160" s="188"/>
      <c r="H160" s="189"/>
      <c r="I160" s="428"/>
      <c r="J160" s="206"/>
      <c r="K160" s="207"/>
      <c r="L160" s="443"/>
      <c r="M160" s="444"/>
      <c r="N160" s="445"/>
      <c r="O160" s="444"/>
      <c r="P160" s="206"/>
      <c r="Q160" s="207"/>
      <c r="R160" s="206"/>
      <c r="S160" s="206"/>
      <c r="T160" s="207"/>
      <c r="U160" s="392"/>
      <c r="V160" s="206"/>
      <c r="W160" s="207"/>
      <c r="X160" s="206"/>
      <c r="Y160" s="207"/>
      <c r="Z160" s="379"/>
      <c r="AA160" s="345"/>
      <c r="AD160" s="345"/>
    </row>
    <row r="161" customFormat="false" ht="12.6" hidden="false" customHeight="true" outlineLevel="0" collapsed="false">
      <c r="B161" s="380"/>
      <c r="C161" s="405" t="s">
        <v>125</v>
      </c>
      <c r="D161" s="173"/>
      <c r="E161" s="196"/>
      <c r="F161" s="405" t="s">
        <v>126</v>
      </c>
      <c r="G161" s="173"/>
      <c r="H161" s="196"/>
      <c r="I161" s="407" t="s">
        <v>122</v>
      </c>
      <c r="J161" s="396"/>
      <c r="K161" s="215"/>
      <c r="L161" s="446" t="s">
        <v>123</v>
      </c>
      <c r="M161" s="447"/>
      <c r="N161" s="448"/>
      <c r="O161" s="201"/>
      <c r="P161" s="201"/>
      <c r="Q161" s="213"/>
      <c r="R161" s="201"/>
      <c r="S161" s="212"/>
      <c r="T161" s="213"/>
      <c r="U161" s="402"/>
      <c r="V161" s="212"/>
      <c r="W161" s="213"/>
      <c r="X161" s="403" t="n">
        <v>0</v>
      </c>
      <c r="Y161" s="213"/>
      <c r="Z161" s="386"/>
      <c r="AA161" s="345"/>
      <c r="AD161" s="345"/>
    </row>
    <row r="162" customFormat="false" ht="12.6" hidden="false" customHeight="true" outlineLevel="0" collapsed="false">
      <c r="B162" s="375"/>
      <c r="C162" s="409"/>
      <c r="D162" s="409"/>
      <c r="E162" s="410"/>
      <c r="F162" s="188"/>
      <c r="G162" s="409"/>
      <c r="H162" s="410"/>
      <c r="I162" s="411"/>
      <c r="J162" s="206"/>
      <c r="K162" s="207"/>
      <c r="L162" s="443"/>
      <c r="M162" s="444"/>
      <c r="N162" s="445"/>
      <c r="O162" s="444"/>
      <c r="P162" s="206"/>
      <c r="Q162" s="207"/>
      <c r="R162" s="206"/>
      <c r="S162" s="206"/>
      <c r="T162" s="207"/>
      <c r="U162" s="392"/>
      <c r="V162" s="206"/>
      <c r="W162" s="207"/>
      <c r="X162" s="206"/>
      <c r="Y162" s="207"/>
      <c r="Z162" s="379"/>
      <c r="AA162" s="345"/>
      <c r="AD162" s="345"/>
    </row>
    <row r="163" customFormat="false" ht="12.6" hidden="false" customHeight="true" outlineLevel="0" collapsed="false">
      <c r="B163" s="380"/>
      <c r="C163" s="405" t="s">
        <v>127</v>
      </c>
      <c r="D163" s="405"/>
      <c r="E163" s="406"/>
      <c r="F163" s="405"/>
      <c r="G163" s="405"/>
      <c r="H163" s="406"/>
      <c r="I163" s="407" t="s">
        <v>88</v>
      </c>
      <c r="J163" s="396"/>
      <c r="K163" s="215"/>
      <c r="L163" s="446" t="s">
        <v>113</v>
      </c>
      <c r="M163" s="447"/>
      <c r="N163" s="448"/>
      <c r="O163" s="201"/>
      <c r="P163" s="201"/>
      <c r="Q163" s="213"/>
      <c r="R163" s="201"/>
      <c r="S163" s="212"/>
      <c r="T163" s="213"/>
      <c r="U163" s="402"/>
      <c r="V163" s="212"/>
      <c r="W163" s="213"/>
      <c r="X163" s="403" t="n">
        <v>0</v>
      </c>
      <c r="Y163" s="213"/>
      <c r="Z163" s="386"/>
      <c r="AA163" s="345"/>
      <c r="AD163" s="345"/>
    </row>
    <row r="164" customFormat="false" ht="12.6" hidden="false" customHeight="true" outlineLevel="0" collapsed="false">
      <c r="B164" s="375"/>
      <c r="C164" s="409"/>
      <c r="D164" s="409"/>
      <c r="E164" s="410"/>
      <c r="F164" s="188"/>
      <c r="G164" s="409"/>
      <c r="H164" s="410"/>
      <c r="I164" s="411"/>
      <c r="J164" s="206"/>
      <c r="K164" s="207"/>
      <c r="L164" s="443"/>
      <c r="M164" s="444"/>
      <c r="N164" s="445"/>
      <c r="O164" s="444"/>
      <c r="P164" s="206"/>
      <c r="Q164" s="207"/>
      <c r="R164" s="206"/>
      <c r="S164" s="206"/>
      <c r="T164" s="207"/>
      <c r="U164" s="392"/>
      <c r="V164" s="206"/>
      <c r="W164" s="207"/>
      <c r="X164" s="206"/>
      <c r="Y164" s="207"/>
      <c r="Z164" s="379"/>
      <c r="AA164" s="345"/>
      <c r="AD164" s="345"/>
    </row>
    <row r="165" customFormat="false" ht="12.6" hidden="false" customHeight="true" outlineLevel="0" collapsed="false">
      <c r="B165" s="380"/>
      <c r="C165" s="405"/>
      <c r="D165" s="405"/>
      <c r="E165" s="406"/>
      <c r="F165" s="405"/>
      <c r="G165" s="405"/>
      <c r="H165" s="406"/>
      <c r="I165" s="407"/>
      <c r="J165" s="396"/>
      <c r="K165" s="215"/>
      <c r="L165" s="446"/>
      <c r="M165" s="447"/>
      <c r="N165" s="448"/>
      <c r="O165" s="201"/>
      <c r="P165" s="201"/>
      <c r="Q165" s="213"/>
      <c r="R165" s="201"/>
      <c r="S165" s="212"/>
      <c r="T165" s="213"/>
      <c r="U165" s="402"/>
      <c r="V165" s="212"/>
      <c r="W165" s="213"/>
      <c r="X165" s="403"/>
      <c r="Y165" s="213"/>
      <c r="Z165" s="386"/>
      <c r="AA165" s="345"/>
      <c r="AD165" s="345"/>
    </row>
    <row r="166" customFormat="false" ht="12.6" hidden="false" customHeight="true" outlineLevel="0" collapsed="false">
      <c r="B166" s="375"/>
      <c r="C166" s="417"/>
      <c r="D166" s="409"/>
      <c r="E166" s="410"/>
      <c r="F166" s="188"/>
      <c r="G166" s="409"/>
      <c r="H166" s="410"/>
      <c r="I166" s="411"/>
      <c r="J166" s="188"/>
      <c r="K166" s="207"/>
      <c r="L166" s="443"/>
      <c r="M166" s="444"/>
      <c r="N166" s="445"/>
      <c r="O166" s="444"/>
      <c r="P166" s="206"/>
      <c r="Q166" s="207"/>
      <c r="R166" s="206"/>
      <c r="S166" s="206"/>
      <c r="T166" s="207"/>
      <c r="U166" s="392"/>
      <c r="V166" s="206"/>
      <c r="W166" s="207"/>
      <c r="X166" s="206"/>
      <c r="Y166" s="207"/>
      <c r="Z166" s="379"/>
      <c r="AA166" s="345"/>
      <c r="AD166" s="345"/>
    </row>
    <row r="167" customFormat="false" ht="12.6" hidden="false" customHeight="true" outlineLevel="0" collapsed="false">
      <c r="B167" s="380"/>
      <c r="C167" s="513" t="s">
        <v>128</v>
      </c>
      <c r="D167" s="405"/>
      <c r="E167" s="406"/>
      <c r="F167" s="405"/>
      <c r="G167" s="405"/>
      <c r="H167" s="406"/>
      <c r="I167" s="407"/>
      <c r="J167" s="173"/>
      <c r="K167" s="215"/>
      <c r="L167" s="446"/>
      <c r="M167" s="447"/>
      <c r="N167" s="448"/>
      <c r="O167" s="201"/>
      <c r="P167" s="201"/>
      <c r="Q167" s="213"/>
      <c r="R167" s="201"/>
      <c r="S167" s="212"/>
      <c r="T167" s="213"/>
      <c r="U167" s="402"/>
      <c r="V167" s="212"/>
      <c r="W167" s="213"/>
      <c r="X167" s="403"/>
      <c r="Y167" s="213"/>
      <c r="Z167" s="386"/>
      <c r="AA167" s="345"/>
      <c r="AD167" s="345"/>
    </row>
    <row r="168" customFormat="false" ht="12.6" hidden="false" customHeight="true" outlineLevel="0" collapsed="false">
      <c r="B168" s="375"/>
      <c r="C168" s="417"/>
      <c r="D168" s="188"/>
      <c r="E168" s="189"/>
      <c r="F168" s="418"/>
      <c r="G168" s="188"/>
      <c r="H168" s="189"/>
      <c r="I168" s="518"/>
      <c r="J168" s="206"/>
      <c r="K168" s="207"/>
      <c r="L168" s="443"/>
      <c r="M168" s="444"/>
      <c r="N168" s="445"/>
      <c r="O168" s="444"/>
      <c r="P168" s="206"/>
      <c r="Q168" s="207"/>
      <c r="R168" s="206"/>
      <c r="S168" s="206"/>
      <c r="T168" s="207"/>
      <c r="U168" s="392"/>
      <c r="V168" s="206"/>
      <c r="W168" s="207"/>
      <c r="X168" s="206"/>
      <c r="Y168" s="207"/>
      <c r="Z168" s="379"/>
      <c r="AA168" s="345"/>
      <c r="AD168" s="345"/>
    </row>
    <row r="169" customFormat="false" ht="12.6" hidden="false" customHeight="true" outlineLevel="0" collapsed="false">
      <c r="B169" s="380"/>
      <c r="C169" s="459" t="s">
        <v>129</v>
      </c>
      <c r="D169" s="173"/>
      <c r="E169" s="196"/>
      <c r="F169" s="420"/>
      <c r="G169" s="173"/>
      <c r="H169" s="196"/>
      <c r="I169" s="519" t="s">
        <v>59</v>
      </c>
      <c r="J169" s="212"/>
      <c r="K169" s="215"/>
      <c r="L169" s="446" t="s">
        <v>130</v>
      </c>
      <c r="M169" s="447"/>
      <c r="N169" s="448"/>
      <c r="O169" s="201"/>
      <c r="P169" s="201"/>
      <c r="Q169" s="213"/>
      <c r="R169" s="201"/>
      <c r="S169" s="212"/>
      <c r="T169" s="213"/>
      <c r="U169" s="402"/>
      <c r="V169" s="212"/>
      <c r="W169" s="213"/>
      <c r="X169" s="403"/>
      <c r="Y169" s="213"/>
      <c r="Z169" s="386"/>
      <c r="AA169" s="345"/>
      <c r="AD169" s="345"/>
    </row>
    <row r="170" customFormat="false" ht="12.6" hidden="false" customHeight="true" outlineLevel="0" collapsed="false">
      <c r="B170" s="375"/>
      <c r="C170" s="417"/>
      <c r="D170" s="188"/>
      <c r="E170" s="189"/>
      <c r="F170" s="458" t="s">
        <v>131</v>
      </c>
      <c r="G170" s="188"/>
      <c r="H170" s="189"/>
      <c r="I170" s="518"/>
      <c r="J170" s="206"/>
      <c r="K170" s="207"/>
      <c r="L170" s="443"/>
      <c r="M170" s="444"/>
      <c r="N170" s="445"/>
      <c r="O170" s="444"/>
      <c r="P170" s="206"/>
      <c r="Q170" s="207"/>
      <c r="R170" s="206"/>
      <c r="S170" s="206"/>
      <c r="T170" s="207"/>
      <c r="U170" s="392"/>
      <c r="V170" s="206"/>
      <c r="W170" s="207"/>
      <c r="X170" s="206"/>
      <c r="Y170" s="207"/>
      <c r="Z170" s="379"/>
      <c r="AA170" s="345"/>
      <c r="AD170" s="345"/>
    </row>
    <row r="171" customFormat="false" ht="12.6" hidden="false" customHeight="true" outlineLevel="0" collapsed="false">
      <c r="B171" s="380"/>
      <c r="C171" s="459" t="s">
        <v>132</v>
      </c>
      <c r="D171" s="173"/>
      <c r="E171" s="196"/>
      <c r="F171" s="459" t="s">
        <v>133</v>
      </c>
      <c r="G171" s="173"/>
      <c r="H171" s="196"/>
      <c r="I171" s="520" t="s">
        <v>59</v>
      </c>
      <c r="J171" s="212"/>
      <c r="K171" s="215"/>
      <c r="L171" s="446" t="s">
        <v>130</v>
      </c>
      <c r="M171" s="447"/>
      <c r="N171" s="448"/>
      <c r="O171" s="201"/>
      <c r="P171" s="201"/>
      <c r="Q171" s="213"/>
      <c r="R171" s="201"/>
      <c r="S171" s="212"/>
      <c r="T171" s="213"/>
      <c r="U171" s="402"/>
      <c r="V171" s="212"/>
      <c r="W171" s="213"/>
      <c r="X171" s="403" t="n">
        <v>0</v>
      </c>
      <c r="Y171" s="521"/>
      <c r="Z171" s="386"/>
      <c r="AA171" s="345"/>
      <c r="AD171" s="345"/>
    </row>
    <row r="172" customFormat="false" ht="12.6" hidden="false" customHeight="true" outlineLevel="0" collapsed="false">
      <c r="B172" s="375"/>
      <c r="C172" s="417"/>
      <c r="D172" s="409"/>
      <c r="E172" s="410"/>
      <c r="F172" s="409"/>
      <c r="G172" s="409"/>
      <c r="H172" s="410"/>
      <c r="I172" s="391"/>
      <c r="J172" s="206"/>
      <c r="K172" s="207"/>
      <c r="L172" s="443"/>
      <c r="M172" s="444"/>
      <c r="N172" s="445"/>
      <c r="O172" s="444"/>
      <c r="P172" s="206"/>
      <c r="Q172" s="207"/>
      <c r="R172" s="206"/>
      <c r="S172" s="206"/>
      <c r="T172" s="207"/>
      <c r="U172" s="392"/>
      <c r="V172" s="206"/>
      <c r="W172" s="207"/>
      <c r="X172" s="206"/>
      <c r="Y172" s="207"/>
      <c r="Z172" s="379"/>
      <c r="AA172" s="345"/>
      <c r="AD172" s="345"/>
    </row>
    <row r="173" customFormat="false" ht="12.6" hidden="false" customHeight="true" outlineLevel="0" collapsed="false">
      <c r="B173" s="380"/>
      <c r="C173" s="513"/>
      <c r="D173" s="405"/>
      <c r="E173" s="406"/>
      <c r="F173" s="405"/>
      <c r="G173" s="405"/>
      <c r="H173" s="406"/>
      <c r="I173" s="407"/>
      <c r="J173" s="173"/>
      <c r="K173" s="215"/>
      <c r="L173" s="446"/>
      <c r="M173" s="447"/>
      <c r="N173" s="448"/>
      <c r="O173" s="201"/>
      <c r="P173" s="201"/>
      <c r="Q173" s="213"/>
      <c r="R173" s="201"/>
      <c r="S173" s="212"/>
      <c r="T173" s="213"/>
      <c r="U173" s="402"/>
      <c r="V173" s="212"/>
      <c r="W173" s="213"/>
      <c r="X173" s="403"/>
      <c r="Y173" s="213"/>
      <c r="Z173" s="386"/>
      <c r="AA173" s="345"/>
      <c r="AD173" s="345"/>
    </row>
    <row r="174" customFormat="false" ht="12.6" hidden="false" customHeight="true" outlineLevel="0" collapsed="false">
      <c r="B174" s="375"/>
      <c r="C174" s="392"/>
      <c r="D174" s="206"/>
      <c r="E174" s="207"/>
      <c r="F174" s="206"/>
      <c r="G174" s="206"/>
      <c r="H174" s="207"/>
      <c r="I174" s="376"/>
      <c r="J174" s="206"/>
      <c r="K174" s="207"/>
      <c r="L174" s="377"/>
      <c r="M174" s="206"/>
      <c r="N174" s="207"/>
      <c r="O174" s="206"/>
      <c r="P174" s="206"/>
      <c r="Q174" s="207"/>
      <c r="R174" s="206"/>
      <c r="S174" s="206"/>
      <c r="T174" s="207"/>
      <c r="U174" s="206"/>
      <c r="V174" s="206"/>
      <c r="W174" s="207"/>
      <c r="X174" s="206"/>
      <c r="Y174" s="207"/>
      <c r="Z174" s="379"/>
      <c r="AA174" s="345"/>
      <c r="AD174" s="345"/>
    </row>
    <row r="175" customFormat="false" ht="12.6" hidden="false" customHeight="true" outlineLevel="0" collapsed="false">
      <c r="B175" s="429"/>
      <c r="C175" s="430"/>
      <c r="D175" s="431"/>
      <c r="E175" s="432"/>
      <c r="F175" s="431"/>
      <c r="G175" s="431"/>
      <c r="H175" s="432"/>
      <c r="I175" s="430"/>
      <c r="J175" s="431"/>
      <c r="K175" s="432"/>
      <c r="L175" s="433"/>
      <c r="M175" s="431"/>
      <c r="N175" s="434"/>
      <c r="O175" s="336"/>
      <c r="P175" s="336"/>
      <c r="Q175" s="432"/>
      <c r="R175" s="336"/>
      <c r="S175" s="431"/>
      <c r="T175" s="432"/>
      <c r="U175" s="431"/>
      <c r="V175" s="431"/>
      <c r="W175" s="432"/>
      <c r="X175" s="336" t="n">
        <v>0</v>
      </c>
      <c r="Y175" s="435"/>
      <c r="Z175" s="436"/>
      <c r="AA175" s="345"/>
      <c r="AD175" s="345"/>
    </row>
    <row r="176" s="349" customFormat="true" ht="12.6" hidden="false" customHeight="true" outlineLevel="0" collapsed="false">
      <c r="B176" s="350" t="s">
        <v>55</v>
      </c>
      <c r="C176" s="350"/>
      <c r="D176" s="351"/>
      <c r="E176" s="351"/>
      <c r="F176" s="351"/>
      <c r="G176" s="351"/>
      <c r="H176" s="352"/>
      <c r="I176" s="352"/>
      <c r="J176" s="352"/>
      <c r="K176" s="352"/>
      <c r="L176" s="353"/>
      <c r="M176" s="354"/>
      <c r="N176" s="351"/>
      <c r="O176" s="351"/>
      <c r="P176" s="351"/>
      <c r="Q176" s="351"/>
      <c r="R176" s="351"/>
      <c r="S176" s="351"/>
      <c r="T176" s="351"/>
      <c r="U176" s="351"/>
      <c r="V176" s="351"/>
      <c r="W176" s="351"/>
      <c r="X176" s="352"/>
      <c r="Y176" s="256" t="s">
        <v>134</v>
      </c>
      <c r="Z176" s="437"/>
    </row>
    <row r="177" s="349" customFormat="true" ht="12.6" hidden="false" customHeight="true" outlineLevel="0" collapsed="false">
      <c r="B177" s="355"/>
      <c r="C177" s="356"/>
      <c r="D177" s="357"/>
      <c r="E177" s="358"/>
      <c r="F177" s="356"/>
      <c r="G177" s="356"/>
      <c r="H177" s="359"/>
      <c r="I177" s="360"/>
      <c r="J177" s="360"/>
      <c r="K177" s="359"/>
      <c r="L177" s="361"/>
      <c r="M177" s="362"/>
      <c r="N177" s="363"/>
      <c r="O177" s="356"/>
      <c r="P177" s="356"/>
      <c r="Q177" s="358"/>
      <c r="R177" s="356"/>
      <c r="S177" s="356"/>
      <c r="T177" s="364"/>
      <c r="U177" s="365" t="s">
        <v>6</v>
      </c>
      <c r="V177" s="365"/>
      <c r="W177" s="365"/>
      <c r="X177" s="365"/>
      <c r="Y177" s="358"/>
      <c r="Z177" s="366"/>
    </row>
    <row r="178" s="349" customFormat="true" ht="12.6" hidden="false" customHeight="true" outlineLevel="0" collapsed="false">
      <c r="B178" s="367"/>
      <c r="C178" s="368" t="s">
        <v>7</v>
      </c>
      <c r="D178" s="369"/>
      <c r="E178" s="370"/>
      <c r="F178" s="368" t="s">
        <v>33</v>
      </c>
      <c r="G178" s="369"/>
      <c r="H178" s="371"/>
      <c r="I178" s="368" t="s">
        <v>34</v>
      </c>
      <c r="J178" s="368"/>
      <c r="K178" s="371"/>
      <c r="L178" s="372" t="s">
        <v>35</v>
      </c>
      <c r="M178" s="368"/>
      <c r="N178" s="371"/>
      <c r="O178" s="368"/>
      <c r="P178" s="368"/>
      <c r="Q178" s="370"/>
      <c r="R178" s="368"/>
      <c r="S178" s="368"/>
      <c r="T178" s="371"/>
      <c r="U178" s="368" t="s">
        <v>35</v>
      </c>
      <c r="V178" s="368"/>
      <c r="W178" s="371"/>
      <c r="X178" s="368" t="s">
        <v>10</v>
      </c>
      <c r="Y178" s="373" t="s">
        <v>12</v>
      </c>
      <c r="Z178" s="374"/>
    </row>
    <row r="179" customFormat="false" ht="12.6" hidden="false" customHeight="true" outlineLevel="0" collapsed="false">
      <c r="B179" s="375"/>
      <c r="C179" s="206"/>
      <c r="D179" s="206"/>
      <c r="E179" s="207"/>
      <c r="F179" s="206"/>
      <c r="G179" s="206"/>
      <c r="H179" s="207"/>
      <c r="I179" s="376"/>
      <c r="J179" s="206"/>
      <c r="K179" s="207"/>
      <c r="L179" s="377"/>
      <c r="M179" s="206"/>
      <c r="N179" s="378"/>
      <c r="O179" s="208"/>
      <c r="P179" s="208"/>
      <c r="Q179" s="378"/>
      <c r="R179" s="208"/>
      <c r="S179" s="208"/>
      <c r="T179" s="207"/>
      <c r="U179" s="206"/>
      <c r="V179" s="206"/>
      <c r="W179" s="207"/>
      <c r="X179" s="206"/>
      <c r="Y179" s="207"/>
      <c r="Z179" s="379"/>
      <c r="AA179" s="345"/>
      <c r="AD179" s="345"/>
    </row>
    <row r="180" customFormat="false" ht="12.6" hidden="false" customHeight="true" outlineLevel="0" collapsed="false">
      <c r="B180" s="380"/>
      <c r="C180" s="381"/>
      <c r="D180" s="212"/>
      <c r="E180" s="213"/>
      <c r="F180" s="212"/>
      <c r="G180" s="212"/>
      <c r="H180" s="213"/>
      <c r="I180" s="382"/>
      <c r="J180" s="212"/>
      <c r="K180" s="213"/>
      <c r="L180" s="442"/>
      <c r="M180" s="212"/>
      <c r="N180" s="384"/>
      <c r="O180" s="201"/>
      <c r="P180" s="201"/>
      <c r="Q180" s="384"/>
      <c r="R180" s="201"/>
      <c r="S180" s="201"/>
      <c r="T180" s="213"/>
      <c r="U180" s="212"/>
      <c r="V180" s="212"/>
      <c r="W180" s="213"/>
      <c r="X180" s="212"/>
      <c r="Y180" s="213"/>
      <c r="Z180" s="386"/>
      <c r="AA180" s="345"/>
      <c r="AD180" s="345"/>
    </row>
    <row r="181" customFormat="false" ht="12.6" hidden="false" customHeight="true" outlineLevel="0" collapsed="false">
      <c r="B181" s="375"/>
      <c r="C181" s="389"/>
      <c r="D181" s="389"/>
      <c r="E181" s="390"/>
      <c r="F181" s="389"/>
      <c r="G181" s="389"/>
      <c r="H181" s="390"/>
      <c r="I181" s="391"/>
      <c r="J181" s="206"/>
      <c r="K181" s="207"/>
      <c r="L181" s="443"/>
      <c r="M181" s="444"/>
      <c r="N181" s="445"/>
      <c r="O181" s="444"/>
      <c r="P181" s="206"/>
      <c r="Q181" s="207"/>
      <c r="R181" s="206"/>
      <c r="S181" s="208"/>
      <c r="T181" s="207"/>
      <c r="U181" s="392"/>
      <c r="V181" s="206"/>
      <c r="W181" s="207"/>
      <c r="X181" s="206"/>
      <c r="Y181" s="207"/>
      <c r="Z181" s="379"/>
      <c r="AA181" s="345"/>
      <c r="AD181" s="345"/>
    </row>
    <row r="182" customFormat="false" ht="12.6" hidden="false" customHeight="true" outlineLevel="0" collapsed="false">
      <c r="B182" s="380"/>
      <c r="C182" s="513" t="s">
        <v>135</v>
      </c>
      <c r="D182" s="405"/>
      <c r="E182" s="406"/>
      <c r="F182" s="405" t="s">
        <v>93</v>
      </c>
      <c r="G182" s="405"/>
      <c r="H182" s="406"/>
      <c r="I182" s="407"/>
      <c r="J182" s="396"/>
      <c r="K182" s="215"/>
      <c r="L182" s="446"/>
      <c r="M182" s="447"/>
      <c r="N182" s="448"/>
      <c r="O182" s="201"/>
      <c r="P182" s="201"/>
      <c r="Q182" s="384"/>
      <c r="R182" s="201"/>
      <c r="S182" s="201"/>
      <c r="T182" s="213"/>
      <c r="U182" s="402" t="n">
        <v>0</v>
      </c>
      <c r="V182" s="212"/>
      <c r="W182" s="213"/>
      <c r="X182" s="212"/>
      <c r="Y182" s="213"/>
      <c r="Z182" s="386"/>
      <c r="AA182" s="345"/>
      <c r="AD182" s="345"/>
    </row>
    <row r="183" customFormat="false" ht="12.6" hidden="false" customHeight="true" outlineLevel="0" collapsed="false">
      <c r="B183" s="375"/>
      <c r="C183" s="409"/>
      <c r="D183" s="409"/>
      <c r="E183" s="410"/>
      <c r="F183" s="188"/>
      <c r="G183" s="409"/>
      <c r="H183" s="410"/>
      <c r="I183" s="411"/>
      <c r="J183" s="206"/>
      <c r="K183" s="207"/>
      <c r="L183" s="443"/>
      <c r="M183" s="444"/>
      <c r="N183" s="445"/>
      <c r="O183" s="444"/>
      <c r="P183" s="206"/>
      <c r="Q183" s="207"/>
      <c r="R183" s="206"/>
      <c r="S183" s="206"/>
      <c r="T183" s="207"/>
      <c r="U183" s="392"/>
      <c r="V183" s="206"/>
      <c r="W183" s="207"/>
      <c r="X183" s="206"/>
      <c r="Y183" s="207"/>
      <c r="Z183" s="379"/>
      <c r="AA183" s="345"/>
      <c r="AD183" s="345"/>
    </row>
    <row r="184" customFormat="false" ht="12" hidden="false" customHeight="true" outlineLevel="0" collapsed="false">
      <c r="B184" s="380"/>
      <c r="C184" s="405" t="s">
        <v>94</v>
      </c>
      <c r="D184" s="405"/>
      <c r="E184" s="406"/>
      <c r="F184" s="405"/>
      <c r="G184" s="405"/>
      <c r="H184" s="406"/>
      <c r="I184" s="407" t="s">
        <v>59</v>
      </c>
      <c r="J184" s="396"/>
      <c r="K184" s="215"/>
      <c r="L184" s="446" t="s">
        <v>136</v>
      </c>
      <c r="M184" s="447"/>
      <c r="N184" s="448"/>
      <c r="O184" s="201"/>
      <c r="P184" s="201"/>
      <c r="Q184" s="213"/>
      <c r="R184" s="201"/>
      <c r="S184" s="212"/>
      <c r="T184" s="213"/>
      <c r="U184" s="402"/>
      <c r="V184" s="212"/>
      <c r="W184" s="213"/>
      <c r="X184" s="403"/>
      <c r="Y184" s="213"/>
      <c r="Z184" s="386"/>
      <c r="AA184" s="345"/>
      <c r="AD184" s="345"/>
    </row>
    <row r="185" customFormat="false" ht="12.6" hidden="false" customHeight="true" outlineLevel="0" collapsed="false">
      <c r="B185" s="375"/>
      <c r="C185" s="409"/>
      <c r="D185" s="409"/>
      <c r="E185" s="410"/>
      <c r="F185" s="514" t="s">
        <v>96</v>
      </c>
      <c r="G185" s="409"/>
      <c r="H185" s="410"/>
      <c r="I185" s="411"/>
      <c r="J185" s="206"/>
      <c r="K185" s="207"/>
      <c r="L185" s="443"/>
      <c r="M185" s="444"/>
      <c r="N185" s="445"/>
      <c r="O185" s="444"/>
      <c r="P185" s="206"/>
      <c r="Q185" s="207"/>
      <c r="R185" s="206"/>
      <c r="S185" s="206"/>
      <c r="T185" s="207"/>
      <c r="U185" s="392"/>
      <c r="V185" s="206"/>
      <c r="W185" s="207"/>
      <c r="X185" s="206"/>
      <c r="Y185" s="207"/>
      <c r="Z185" s="379"/>
      <c r="AA185" s="345"/>
      <c r="AD185" s="345"/>
    </row>
    <row r="186" customFormat="false" ht="12" hidden="false" customHeight="true" outlineLevel="0" collapsed="false">
      <c r="B186" s="380"/>
      <c r="C186" s="405" t="s">
        <v>97</v>
      </c>
      <c r="D186" s="405"/>
      <c r="E186" s="406"/>
      <c r="F186" s="405"/>
      <c r="G186" s="405"/>
      <c r="H186" s="406"/>
      <c r="I186" s="407" t="s">
        <v>88</v>
      </c>
      <c r="J186" s="396"/>
      <c r="K186" s="215"/>
      <c r="L186" s="446" t="s">
        <v>137</v>
      </c>
      <c r="M186" s="447"/>
      <c r="N186" s="448"/>
      <c r="O186" s="201"/>
      <c r="P186" s="201"/>
      <c r="Q186" s="213"/>
      <c r="R186" s="201"/>
      <c r="S186" s="212"/>
      <c r="T186" s="213"/>
      <c r="U186" s="402"/>
      <c r="V186" s="212"/>
      <c r="W186" s="213"/>
      <c r="X186" s="403"/>
      <c r="Y186" s="213"/>
      <c r="Z186" s="386"/>
      <c r="AA186" s="345"/>
      <c r="AD186" s="345"/>
    </row>
    <row r="187" customFormat="false" ht="12.6" hidden="false" customHeight="true" outlineLevel="0" collapsed="false">
      <c r="B187" s="375"/>
      <c r="C187" s="516" t="s">
        <v>103</v>
      </c>
      <c r="D187" s="409"/>
      <c r="E187" s="410"/>
      <c r="F187" s="409" t="s">
        <v>104</v>
      </c>
      <c r="G187" s="409"/>
      <c r="H187" s="410"/>
      <c r="I187" s="411"/>
      <c r="J187" s="206"/>
      <c r="K187" s="207"/>
      <c r="L187" s="443"/>
      <c r="M187" s="444"/>
      <c r="N187" s="445"/>
      <c r="O187" s="444"/>
      <c r="P187" s="206"/>
      <c r="Q187" s="207"/>
      <c r="R187" s="206"/>
      <c r="S187" s="206"/>
      <c r="T187" s="207"/>
      <c r="U187" s="392"/>
      <c r="V187" s="206"/>
      <c r="W187" s="207"/>
      <c r="X187" s="206"/>
      <c r="Y187" s="207"/>
      <c r="Z187" s="379"/>
      <c r="AA187" s="345"/>
      <c r="AD187" s="345"/>
    </row>
    <row r="188" customFormat="false" ht="12.6" hidden="false" customHeight="true" outlineLevel="0" collapsed="false">
      <c r="B188" s="380"/>
      <c r="C188" s="405" t="s">
        <v>105</v>
      </c>
      <c r="D188" s="405"/>
      <c r="E188" s="406"/>
      <c r="F188" s="405" t="s">
        <v>106</v>
      </c>
      <c r="G188" s="405"/>
      <c r="H188" s="406"/>
      <c r="I188" s="407" t="s">
        <v>59</v>
      </c>
      <c r="J188" s="396"/>
      <c r="K188" s="215"/>
      <c r="L188" s="446" t="s">
        <v>138</v>
      </c>
      <c r="M188" s="447"/>
      <c r="N188" s="448"/>
      <c r="O188" s="201"/>
      <c r="P188" s="201"/>
      <c r="Q188" s="213"/>
      <c r="R188" s="201"/>
      <c r="S188" s="212"/>
      <c r="T188" s="213"/>
      <c r="U188" s="402"/>
      <c r="V188" s="212"/>
      <c r="W188" s="213"/>
      <c r="X188" s="403" t="n">
        <v>0</v>
      </c>
      <c r="Y188" s="213"/>
      <c r="Z188" s="386"/>
      <c r="AA188" s="345"/>
      <c r="AD188" s="345"/>
    </row>
    <row r="189" customFormat="false" ht="12.6" hidden="false" customHeight="true" outlineLevel="0" collapsed="false">
      <c r="B189" s="375"/>
      <c r="C189" s="516" t="s">
        <v>103</v>
      </c>
      <c r="D189" s="409"/>
      <c r="E189" s="410"/>
      <c r="F189" s="516" t="s">
        <v>108</v>
      </c>
      <c r="G189" s="188"/>
      <c r="H189" s="189"/>
      <c r="I189" s="411"/>
      <c r="J189" s="206"/>
      <c r="K189" s="207"/>
      <c r="L189" s="443"/>
      <c r="M189" s="444"/>
      <c r="N189" s="445"/>
      <c r="O189" s="444"/>
      <c r="P189" s="206"/>
      <c r="Q189" s="207"/>
      <c r="R189" s="206"/>
      <c r="S189" s="206"/>
      <c r="T189" s="207"/>
      <c r="U189" s="392"/>
      <c r="V189" s="206"/>
      <c r="W189" s="207"/>
      <c r="X189" s="206"/>
      <c r="Y189" s="207"/>
      <c r="Z189" s="379"/>
      <c r="AA189" s="345"/>
      <c r="AD189" s="345"/>
    </row>
    <row r="190" customFormat="false" ht="12.6" hidden="false" customHeight="true" outlineLevel="0" collapsed="false">
      <c r="B190" s="380"/>
      <c r="C190" s="405" t="s">
        <v>105</v>
      </c>
      <c r="D190" s="405"/>
      <c r="E190" s="406"/>
      <c r="F190" s="405" t="s">
        <v>106</v>
      </c>
      <c r="G190" s="173"/>
      <c r="H190" s="196"/>
      <c r="I190" s="407" t="s">
        <v>59</v>
      </c>
      <c r="J190" s="396"/>
      <c r="K190" s="215"/>
      <c r="L190" s="446" t="s">
        <v>139</v>
      </c>
      <c r="M190" s="447"/>
      <c r="N190" s="448"/>
      <c r="O190" s="201"/>
      <c r="P190" s="201"/>
      <c r="Q190" s="213"/>
      <c r="R190" s="201"/>
      <c r="S190" s="212"/>
      <c r="T190" s="213"/>
      <c r="U190" s="402"/>
      <c r="V190" s="212"/>
      <c r="W190" s="213"/>
      <c r="X190" s="403" t="n">
        <v>0</v>
      </c>
      <c r="Y190" s="213"/>
      <c r="Z190" s="386"/>
      <c r="AA190" s="345"/>
      <c r="AD190" s="345"/>
    </row>
    <row r="191" customFormat="false" ht="12.6" hidden="false" customHeight="true" outlineLevel="0" collapsed="false">
      <c r="B191" s="375"/>
      <c r="C191" s="409"/>
      <c r="D191" s="409"/>
      <c r="E191" s="410"/>
      <c r="F191" s="409" t="s">
        <v>110</v>
      </c>
      <c r="G191" s="409"/>
      <c r="H191" s="410"/>
      <c r="I191" s="411"/>
      <c r="J191" s="206"/>
      <c r="K191" s="207"/>
      <c r="L191" s="443"/>
      <c r="M191" s="444"/>
      <c r="N191" s="445"/>
      <c r="O191" s="444"/>
      <c r="P191" s="206"/>
      <c r="Q191" s="207"/>
      <c r="R191" s="206"/>
      <c r="S191" s="206"/>
      <c r="T191" s="207"/>
      <c r="U191" s="392"/>
      <c r="V191" s="206"/>
      <c r="W191" s="207"/>
      <c r="X191" s="206"/>
      <c r="Y191" s="207"/>
      <c r="Z191" s="379"/>
      <c r="AA191" s="345"/>
      <c r="AD191" s="345"/>
    </row>
    <row r="192" customFormat="false" ht="12.6" hidden="false" customHeight="true" outlineLevel="0" collapsed="false">
      <c r="B192" s="380"/>
      <c r="C192" s="405" t="s">
        <v>111</v>
      </c>
      <c r="D192" s="405"/>
      <c r="E192" s="406"/>
      <c r="F192" s="405" t="s">
        <v>112</v>
      </c>
      <c r="G192" s="405"/>
      <c r="H192" s="406"/>
      <c r="I192" s="407" t="s">
        <v>88</v>
      </c>
      <c r="J192" s="396"/>
      <c r="K192" s="215"/>
      <c r="L192" s="446" t="s">
        <v>140</v>
      </c>
      <c r="M192" s="447"/>
      <c r="N192" s="448"/>
      <c r="O192" s="201"/>
      <c r="P192" s="201"/>
      <c r="Q192" s="213"/>
      <c r="R192" s="201"/>
      <c r="S192" s="212"/>
      <c r="T192" s="213"/>
      <c r="U192" s="402"/>
      <c r="V192" s="212"/>
      <c r="W192" s="213"/>
      <c r="X192" s="403" t="n">
        <v>0</v>
      </c>
      <c r="Y192" s="213"/>
      <c r="Z192" s="386"/>
      <c r="AA192" s="345"/>
      <c r="AD192" s="345"/>
    </row>
    <row r="193" customFormat="false" ht="12.6" hidden="false" customHeight="true" outlineLevel="0" collapsed="false">
      <c r="B193" s="375"/>
      <c r="C193" s="409"/>
      <c r="D193" s="409"/>
      <c r="E193" s="410"/>
      <c r="F193" s="409" t="s">
        <v>114</v>
      </c>
      <c r="G193" s="409"/>
      <c r="H193" s="410"/>
      <c r="I193" s="411"/>
      <c r="J193" s="206"/>
      <c r="K193" s="207"/>
      <c r="L193" s="443"/>
      <c r="M193" s="444"/>
      <c r="N193" s="445"/>
      <c r="O193" s="444"/>
      <c r="P193" s="206"/>
      <c r="Q193" s="207"/>
      <c r="R193" s="206"/>
      <c r="S193" s="206"/>
      <c r="T193" s="207"/>
      <c r="U193" s="392"/>
      <c r="V193" s="206"/>
      <c r="W193" s="207"/>
      <c r="X193" s="206"/>
      <c r="Y193" s="207"/>
      <c r="Z193" s="379"/>
      <c r="AA193" s="345"/>
      <c r="AD193" s="345"/>
    </row>
    <row r="194" customFormat="false" ht="12.6" hidden="false" customHeight="true" outlineLevel="0" collapsed="false">
      <c r="B194" s="380"/>
      <c r="C194" s="405" t="s">
        <v>111</v>
      </c>
      <c r="D194" s="173"/>
      <c r="E194" s="196"/>
      <c r="F194" s="405" t="s">
        <v>115</v>
      </c>
      <c r="G194" s="173"/>
      <c r="H194" s="196"/>
      <c r="I194" s="407" t="s">
        <v>88</v>
      </c>
      <c r="J194" s="396"/>
      <c r="K194" s="215"/>
      <c r="L194" s="446" t="s">
        <v>140</v>
      </c>
      <c r="M194" s="447"/>
      <c r="N194" s="448"/>
      <c r="O194" s="201"/>
      <c r="P194" s="201"/>
      <c r="Q194" s="213"/>
      <c r="R194" s="201"/>
      <c r="S194" s="212"/>
      <c r="T194" s="213"/>
      <c r="U194" s="402"/>
      <c r="V194" s="212"/>
      <c r="W194" s="213"/>
      <c r="X194" s="403"/>
      <c r="Y194" s="213"/>
      <c r="Z194" s="386"/>
      <c r="AA194" s="345"/>
      <c r="AD194" s="345"/>
    </row>
    <row r="195" customFormat="false" ht="12.6" hidden="false" customHeight="true" outlineLevel="0" collapsed="false">
      <c r="B195" s="375"/>
      <c r="C195" s="409"/>
      <c r="D195" s="409"/>
      <c r="E195" s="410"/>
      <c r="F195" s="409" t="s">
        <v>116</v>
      </c>
      <c r="G195" s="409"/>
      <c r="H195" s="410"/>
      <c r="I195" s="411"/>
      <c r="J195" s="206"/>
      <c r="K195" s="207"/>
      <c r="L195" s="443"/>
      <c r="M195" s="444"/>
      <c r="N195" s="445"/>
      <c r="O195" s="444"/>
      <c r="P195" s="206"/>
      <c r="Q195" s="207"/>
      <c r="R195" s="206"/>
      <c r="S195" s="206"/>
      <c r="T195" s="207"/>
      <c r="U195" s="392"/>
      <c r="V195" s="206"/>
      <c r="W195" s="207"/>
      <c r="X195" s="206"/>
      <c r="Y195" s="207"/>
      <c r="Z195" s="379"/>
      <c r="AA195" s="345"/>
      <c r="AD195" s="345"/>
    </row>
    <row r="196" customFormat="false" ht="12.6" hidden="false" customHeight="true" outlineLevel="0" collapsed="false">
      <c r="B196" s="380"/>
      <c r="C196" s="405" t="s">
        <v>111</v>
      </c>
      <c r="D196" s="173"/>
      <c r="E196" s="196"/>
      <c r="F196" s="405" t="s">
        <v>117</v>
      </c>
      <c r="G196" s="173"/>
      <c r="H196" s="196"/>
      <c r="I196" s="407" t="s">
        <v>88</v>
      </c>
      <c r="J196" s="396"/>
      <c r="K196" s="215"/>
      <c r="L196" s="446" t="s">
        <v>118</v>
      </c>
      <c r="M196" s="447"/>
      <c r="N196" s="448"/>
      <c r="O196" s="201"/>
      <c r="P196" s="201"/>
      <c r="Q196" s="213"/>
      <c r="R196" s="201"/>
      <c r="S196" s="212"/>
      <c r="T196" s="213"/>
      <c r="U196" s="402"/>
      <c r="V196" s="212"/>
      <c r="W196" s="213"/>
      <c r="X196" s="403"/>
      <c r="Y196" s="213"/>
      <c r="Z196" s="386"/>
      <c r="AA196" s="345"/>
      <c r="AD196" s="345"/>
    </row>
    <row r="197" customFormat="false" ht="12.6" hidden="false" customHeight="true" outlineLevel="0" collapsed="false">
      <c r="B197" s="375"/>
      <c r="C197" s="188"/>
      <c r="D197" s="188"/>
      <c r="E197" s="189"/>
      <c r="F197" s="517" t="s">
        <v>119</v>
      </c>
      <c r="G197" s="188"/>
      <c r="H197" s="189"/>
      <c r="I197" s="428"/>
      <c r="J197" s="206"/>
      <c r="K197" s="207"/>
      <c r="L197" s="443"/>
      <c r="M197" s="444"/>
      <c r="N197" s="445"/>
      <c r="O197" s="444"/>
      <c r="P197" s="206"/>
      <c r="Q197" s="207"/>
      <c r="R197" s="206"/>
      <c r="S197" s="206"/>
      <c r="T197" s="207"/>
      <c r="U197" s="392"/>
      <c r="V197" s="206"/>
      <c r="W197" s="207"/>
      <c r="X197" s="206"/>
      <c r="Y197" s="207"/>
      <c r="Z197" s="379"/>
      <c r="AA197" s="345"/>
      <c r="AD197" s="345"/>
    </row>
    <row r="198" customFormat="false" ht="12" hidden="false" customHeight="true" outlineLevel="0" collapsed="false">
      <c r="B198" s="380"/>
      <c r="C198" s="405" t="s">
        <v>120</v>
      </c>
      <c r="D198" s="173"/>
      <c r="E198" s="196"/>
      <c r="F198" s="173" t="s">
        <v>121</v>
      </c>
      <c r="G198" s="173"/>
      <c r="H198" s="196"/>
      <c r="I198" s="407" t="s">
        <v>122</v>
      </c>
      <c r="J198" s="396"/>
      <c r="K198" s="215"/>
      <c r="L198" s="446" t="s">
        <v>141</v>
      </c>
      <c r="M198" s="447"/>
      <c r="N198" s="448"/>
      <c r="O198" s="201"/>
      <c r="P198" s="201"/>
      <c r="Q198" s="213"/>
      <c r="R198" s="201"/>
      <c r="S198" s="212"/>
      <c r="T198" s="213"/>
      <c r="U198" s="402"/>
      <c r="V198" s="212"/>
      <c r="W198" s="213"/>
      <c r="X198" s="403"/>
      <c r="Y198" s="213"/>
      <c r="Z198" s="386"/>
      <c r="AA198" s="345"/>
      <c r="AD198" s="345"/>
    </row>
    <row r="199" customFormat="false" ht="12.6" hidden="false" customHeight="true" outlineLevel="0" collapsed="false">
      <c r="B199" s="375"/>
      <c r="C199" s="188"/>
      <c r="D199" s="188"/>
      <c r="E199" s="189"/>
      <c r="F199" s="517" t="s">
        <v>124</v>
      </c>
      <c r="G199" s="188"/>
      <c r="H199" s="189"/>
      <c r="I199" s="428"/>
      <c r="J199" s="206"/>
      <c r="K199" s="207"/>
      <c r="L199" s="443"/>
      <c r="M199" s="444"/>
      <c r="N199" s="445"/>
      <c r="O199" s="444"/>
      <c r="P199" s="206"/>
      <c r="Q199" s="207"/>
      <c r="R199" s="206"/>
      <c r="S199" s="206"/>
      <c r="T199" s="207"/>
      <c r="U199" s="392"/>
      <c r="V199" s="206"/>
      <c r="W199" s="207"/>
      <c r="X199" s="206"/>
      <c r="Y199" s="207"/>
      <c r="Z199" s="379"/>
      <c r="AA199" s="345"/>
      <c r="AD199" s="345"/>
    </row>
    <row r="200" customFormat="false" ht="12.6" hidden="false" customHeight="true" outlineLevel="0" collapsed="false">
      <c r="B200" s="380"/>
      <c r="C200" s="405" t="s">
        <v>125</v>
      </c>
      <c r="D200" s="173"/>
      <c r="E200" s="196"/>
      <c r="F200" s="405" t="s">
        <v>126</v>
      </c>
      <c r="G200" s="173"/>
      <c r="H200" s="196"/>
      <c r="I200" s="407" t="s">
        <v>122</v>
      </c>
      <c r="J200" s="396"/>
      <c r="K200" s="215"/>
      <c r="L200" s="446" t="s">
        <v>142</v>
      </c>
      <c r="M200" s="447"/>
      <c r="N200" s="448"/>
      <c r="O200" s="201"/>
      <c r="P200" s="201"/>
      <c r="Q200" s="213"/>
      <c r="R200" s="201"/>
      <c r="S200" s="212"/>
      <c r="T200" s="213"/>
      <c r="U200" s="402"/>
      <c r="V200" s="212"/>
      <c r="W200" s="213"/>
      <c r="X200" s="403" t="n">
        <v>0</v>
      </c>
      <c r="Y200" s="213"/>
      <c r="Z200" s="386"/>
      <c r="AA200" s="345"/>
      <c r="AD200" s="345"/>
    </row>
    <row r="201" customFormat="false" ht="12.6" hidden="false" customHeight="true" outlineLevel="0" collapsed="false">
      <c r="B201" s="375"/>
      <c r="C201" s="188"/>
      <c r="D201" s="188"/>
      <c r="E201" s="189"/>
      <c r="F201" s="517" t="s">
        <v>143</v>
      </c>
      <c r="G201" s="188"/>
      <c r="H201" s="189"/>
      <c r="I201" s="428"/>
      <c r="J201" s="206"/>
      <c r="K201" s="207"/>
      <c r="L201" s="443"/>
      <c r="M201" s="444"/>
      <c r="N201" s="445"/>
      <c r="O201" s="444"/>
      <c r="P201" s="206"/>
      <c r="Q201" s="207"/>
      <c r="R201" s="206"/>
      <c r="S201" s="206"/>
      <c r="T201" s="207"/>
      <c r="U201" s="392"/>
      <c r="V201" s="206"/>
      <c r="W201" s="207"/>
      <c r="X201" s="206"/>
      <c r="Y201" s="207"/>
      <c r="Z201" s="379"/>
      <c r="AA201" s="345"/>
      <c r="AD201" s="345"/>
    </row>
    <row r="202" customFormat="false" ht="12.6" hidden="false" customHeight="true" outlineLevel="0" collapsed="false">
      <c r="B202" s="380"/>
      <c r="C202" s="405" t="s">
        <v>125</v>
      </c>
      <c r="D202" s="173"/>
      <c r="E202" s="196"/>
      <c r="F202" s="405" t="s">
        <v>126</v>
      </c>
      <c r="G202" s="173"/>
      <c r="H202" s="196"/>
      <c r="I202" s="407" t="s">
        <v>122</v>
      </c>
      <c r="J202" s="396"/>
      <c r="K202" s="215"/>
      <c r="L202" s="446" t="s">
        <v>142</v>
      </c>
      <c r="M202" s="447"/>
      <c r="N202" s="448"/>
      <c r="O202" s="201"/>
      <c r="P202" s="201"/>
      <c r="Q202" s="213"/>
      <c r="R202" s="201"/>
      <c r="S202" s="212"/>
      <c r="T202" s="213"/>
      <c r="U202" s="402"/>
      <c r="V202" s="212"/>
      <c r="W202" s="213"/>
      <c r="X202" s="403" t="n">
        <v>0</v>
      </c>
      <c r="Y202" s="213"/>
      <c r="Z202" s="386"/>
      <c r="AA202" s="345"/>
      <c r="AD202" s="345"/>
    </row>
    <row r="203" customFormat="false" ht="12.6" hidden="false" customHeight="true" outlineLevel="0" collapsed="false">
      <c r="B203" s="375"/>
      <c r="C203" s="409"/>
      <c r="D203" s="409"/>
      <c r="E203" s="410"/>
      <c r="F203" s="188"/>
      <c r="G203" s="409"/>
      <c r="H203" s="410"/>
      <c r="I203" s="411"/>
      <c r="J203" s="206"/>
      <c r="K203" s="207"/>
      <c r="L203" s="443"/>
      <c r="M203" s="444"/>
      <c r="N203" s="445"/>
      <c r="O203" s="444"/>
      <c r="P203" s="206"/>
      <c r="Q203" s="207"/>
      <c r="R203" s="206"/>
      <c r="S203" s="206"/>
      <c r="T203" s="207"/>
      <c r="U203" s="392"/>
      <c r="V203" s="206"/>
      <c r="W203" s="207"/>
      <c r="X203" s="206"/>
      <c r="Y203" s="207"/>
      <c r="Z203" s="379"/>
      <c r="AA203" s="345"/>
      <c r="AD203" s="345"/>
    </row>
    <row r="204" customFormat="false" ht="12.6" hidden="false" customHeight="true" outlineLevel="0" collapsed="false">
      <c r="B204" s="380"/>
      <c r="C204" s="405" t="s">
        <v>144</v>
      </c>
      <c r="D204" s="405"/>
      <c r="E204" s="406"/>
      <c r="F204" s="173" t="s">
        <v>145</v>
      </c>
      <c r="G204" s="405"/>
      <c r="H204" s="406"/>
      <c r="I204" s="407" t="s">
        <v>122</v>
      </c>
      <c r="J204" s="396"/>
      <c r="K204" s="215"/>
      <c r="L204" s="446" t="s">
        <v>146</v>
      </c>
      <c r="M204" s="447"/>
      <c r="N204" s="448"/>
      <c r="O204" s="201"/>
      <c r="P204" s="201"/>
      <c r="Q204" s="213"/>
      <c r="R204" s="201"/>
      <c r="S204" s="212"/>
      <c r="T204" s="213"/>
      <c r="U204" s="402"/>
      <c r="V204" s="212"/>
      <c r="W204" s="213"/>
      <c r="X204" s="403"/>
      <c r="Y204" s="213"/>
      <c r="Z204" s="386"/>
      <c r="AA204" s="345"/>
      <c r="AD204" s="345"/>
    </row>
    <row r="205" customFormat="false" ht="12.6" hidden="false" customHeight="true" outlineLevel="0" collapsed="false">
      <c r="B205" s="375"/>
      <c r="C205" s="409"/>
      <c r="D205" s="409"/>
      <c r="E205" s="410"/>
      <c r="F205" s="188"/>
      <c r="G205" s="409"/>
      <c r="H205" s="410"/>
      <c r="I205" s="411"/>
      <c r="J205" s="206"/>
      <c r="K205" s="207"/>
      <c r="L205" s="443"/>
      <c r="M205" s="444"/>
      <c r="N205" s="445"/>
      <c r="O205" s="444"/>
      <c r="P205" s="206"/>
      <c r="Q205" s="207"/>
      <c r="R205" s="206"/>
      <c r="S205" s="206"/>
      <c r="T205" s="207"/>
      <c r="U205" s="392"/>
      <c r="V205" s="206"/>
      <c r="W205" s="207"/>
      <c r="X205" s="206"/>
      <c r="Y205" s="207"/>
      <c r="Z205" s="379"/>
      <c r="AA205" s="345"/>
      <c r="AD205" s="345"/>
    </row>
    <row r="206" customFormat="false" ht="12.6" hidden="false" customHeight="true" outlineLevel="0" collapsed="false">
      <c r="B206" s="380"/>
      <c r="C206" s="405" t="s">
        <v>127</v>
      </c>
      <c r="D206" s="405"/>
      <c r="E206" s="406"/>
      <c r="F206" s="405"/>
      <c r="G206" s="405"/>
      <c r="H206" s="406"/>
      <c r="I206" s="407" t="s">
        <v>88</v>
      </c>
      <c r="J206" s="396"/>
      <c r="K206" s="215"/>
      <c r="L206" s="446" t="s">
        <v>140</v>
      </c>
      <c r="M206" s="447"/>
      <c r="N206" s="448"/>
      <c r="O206" s="201"/>
      <c r="P206" s="201"/>
      <c r="Q206" s="213"/>
      <c r="R206" s="201"/>
      <c r="S206" s="212"/>
      <c r="T206" s="213"/>
      <c r="U206" s="402"/>
      <c r="V206" s="212"/>
      <c r="W206" s="213"/>
      <c r="X206" s="403" t="n">
        <v>0</v>
      </c>
      <c r="Y206" s="213"/>
      <c r="Z206" s="386"/>
      <c r="AA206" s="345"/>
      <c r="AD206" s="345"/>
    </row>
    <row r="207" customFormat="false" ht="12.6" hidden="false" customHeight="true" outlineLevel="0" collapsed="false">
      <c r="B207" s="375"/>
      <c r="C207" s="417"/>
      <c r="D207" s="409"/>
      <c r="E207" s="410"/>
      <c r="F207" s="188"/>
      <c r="G207" s="409"/>
      <c r="H207" s="410"/>
      <c r="I207" s="411"/>
      <c r="J207" s="188"/>
      <c r="K207" s="207"/>
      <c r="L207" s="443"/>
      <c r="M207" s="444"/>
      <c r="N207" s="445"/>
      <c r="O207" s="444"/>
      <c r="P207" s="206"/>
      <c r="Q207" s="207"/>
      <c r="R207" s="206"/>
      <c r="S207" s="206"/>
      <c r="T207" s="207"/>
      <c r="U207" s="392"/>
      <c r="V207" s="206"/>
      <c r="W207" s="207"/>
      <c r="X207" s="206"/>
      <c r="Y207" s="207"/>
      <c r="Z207" s="379"/>
      <c r="AA207" s="345"/>
      <c r="AD207" s="345"/>
    </row>
    <row r="208" customFormat="false" ht="12.6" hidden="false" customHeight="true" outlineLevel="0" collapsed="false">
      <c r="B208" s="380"/>
      <c r="C208" s="513" t="s">
        <v>128</v>
      </c>
      <c r="D208" s="405"/>
      <c r="E208" s="406"/>
      <c r="F208" s="405"/>
      <c r="G208" s="405"/>
      <c r="H208" s="406"/>
      <c r="I208" s="407"/>
      <c r="J208" s="173"/>
      <c r="K208" s="215"/>
      <c r="L208" s="446"/>
      <c r="M208" s="447"/>
      <c r="N208" s="448"/>
      <c r="O208" s="201"/>
      <c r="P208" s="201"/>
      <c r="Q208" s="213"/>
      <c r="R208" s="201"/>
      <c r="S208" s="212"/>
      <c r="T208" s="213"/>
      <c r="U208" s="402"/>
      <c r="V208" s="212"/>
      <c r="W208" s="213"/>
      <c r="X208" s="403"/>
      <c r="Y208" s="213"/>
      <c r="Z208" s="386"/>
      <c r="AA208" s="345"/>
      <c r="AD208" s="345"/>
    </row>
    <row r="209" customFormat="false" ht="12.6" hidden="false" customHeight="true" outlineLevel="0" collapsed="false">
      <c r="B209" s="375"/>
      <c r="C209" s="417"/>
      <c r="D209" s="188"/>
      <c r="E209" s="189"/>
      <c r="F209" s="418"/>
      <c r="G209" s="188"/>
      <c r="H209" s="189"/>
      <c r="I209" s="419"/>
      <c r="J209" s="188"/>
      <c r="K209" s="207"/>
      <c r="L209" s="443"/>
      <c r="M209" s="444"/>
      <c r="N209" s="445"/>
      <c r="O209" s="444"/>
      <c r="P209" s="206"/>
      <c r="Q209" s="207"/>
      <c r="R209" s="206"/>
      <c r="S209" s="206"/>
      <c r="T209" s="207"/>
      <c r="U209" s="392"/>
      <c r="V209" s="206"/>
      <c r="W209" s="207"/>
      <c r="X209" s="206"/>
      <c r="Y209" s="207"/>
      <c r="Z209" s="379"/>
      <c r="AA209" s="345"/>
      <c r="AD209" s="345"/>
    </row>
    <row r="210" customFormat="false" ht="12.6" hidden="false" customHeight="true" outlineLevel="0" collapsed="false">
      <c r="B210" s="380"/>
      <c r="C210" s="459" t="s">
        <v>129</v>
      </c>
      <c r="D210" s="173"/>
      <c r="E210" s="196"/>
      <c r="F210" s="420"/>
      <c r="G210" s="173"/>
      <c r="H210" s="196"/>
      <c r="I210" s="407" t="s">
        <v>59</v>
      </c>
      <c r="J210" s="173"/>
      <c r="K210" s="215"/>
      <c r="L210" s="446" t="s">
        <v>147</v>
      </c>
      <c r="M210" s="447"/>
      <c r="N210" s="448"/>
      <c r="O210" s="201"/>
      <c r="P210" s="201"/>
      <c r="Q210" s="213"/>
      <c r="R210" s="201"/>
      <c r="S210" s="212"/>
      <c r="T210" s="213"/>
      <c r="U210" s="402"/>
      <c r="V210" s="212"/>
      <c r="W210" s="213"/>
      <c r="X210" s="403"/>
      <c r="Y210" s="213"/>
      <c r="Z210" s="386"/>
      <c r="AA210" s="345"/>
      <c r="AD210" s="345"/>
    </row>
    <row r="211" customFormat="false" ht="12.6" hidden="false" customHeight="true" outlineLevel="0" collapsed="false">
      <c r="B211" s="375"/>
      <c r="C211" s="515"/>
      <c r="D211" s="206"/>
      <c r="E211" s="207"/>
      <c r="F211" s="464"/>
      <c r="G211" s="206"/>
      <c r="H211" s="207"/>
      <c r="I211" s="465"/>
      <c r="J211" s="206"/>
      <c r="K211" s="207"/>
      <c r="L211" s="443"/>
      <c r="M211" s="444"/>
      <c r="N211" s="445"/>
      <c r="O211" s="444"/>
      <c r="P211" s="206"/>
      <c r="Q211" s="207"/>
      <c r="R211" s="206"/>
      <c r="S211" s="206"/>
      <c r="T211" s="207"/>
      <c r="U211" s="392"/>
      <c r="V211" s="206"/>
      <c r="W211" s="207"/>
      <c r="X211" s="206"/>
      <c r="Y211" s="207"/>
      <c r="Z211" s="379"/>
      <c r="AA211" s="345"/>
      <c r="AD211" s="345"/>
    </row>
    <row r="212" customFormat="false" ht="12.6" hidden="false" customHeight="true" outlineLevel="0" collapsed="false">
      <c r="B212" s="380"/>
      <c r="C212" s="405" t="s">
        <v>100</v>
      </c>
      <c r="D212" s="173"/>
      <c r="E212" s="196"/>
      <c r="F212" s="420" t="s">
        <v>148</v>
      </c>
      <c r="G212" s="173"/>
      <c r="H212" s="196"/>
      <c r="I212" s="407" t="s">
        <v>88</v>
      </c>
      <c r="J212" s="396"/>
      <c r="K212" s="215"/>
      <c r="L212" s="446" t="s">
        <v>149</v>
      </c>
      <c r="M212" s="447"/>
      <c r="N212" s="448"/>
      <c r="O212" s="201"/>
      <c r="P212" s="201"/>
      <c r="Q212" s="213"/>
      <c r="R212" s="201"/>
      <c r="S212" s="212"/>
      <c r="T212" s="213"/>
      <c r="U212" s="402"/>
      <c r="V212" s="212"/>
      <c r="W212" s="213"/>
      <c r="X212" s="403" t="n">
        <v>0</v>
      </c>
      <c r="Y212" s="213"/>
      <c r="Z212" s="386"/>
      <c r="AA212" s="345"/>
      <c r="AD212" s="345"/>
    </row>
    <row r="213" customFormat="false" ht="12.6" hidden="false" customHeight="true" outlineLevel="0" collapsed="false">
      <c r="B213" s="375"/>
      <c r="C213" s="417"/>
      <c r="D213" s="188"/>
      <c r="E213" s="189"/>
      <c r="F213" s="458" t="s">
        <v>131</v>
      </c>
      <c r="G213" s="188"/>
      <c r="H213" s="189"/>
      <c r="I213" s="419"/>
      <c r="J213" s="188"/>
      <c r="K213" s="207"/>
      <c r="L213" s="443"/>
      <c r="M213" s="444"/>
      <c r="N213" s="445"/>
      <c r="O213" s="444"/>
      <c r="P213" s="206"/>
      <c r="Q213" s="207"/>
      <c r="R213" s="206"/>
      <c r="S213" s="206"/>
      <c r="T213" s="207"/>
      <c r="U213" s="392"/>
      <c r="V213" s="206"/>
      <c r="W213" s="207"/>
      <c r="X213" s="206"/>
      <c r="Y213" s="207"/>
      <c r="Z213" s="379"/>
      <c r="AA213" s="345"/>
      <c r="AD213" s="345"/>
    </row>
    <row r="214" customFormat="false" ht="12.6" hidden="false" customHeight="true" outlineLevel="0" collapsed="false">
      <c r="B214" s="380"/>
      <c r="C214" s="459" t="s">
        <v>132</v>
      </c>
      <c r="D214" s="173"/>
      <c r="E214" s="196"/>
      <c r="F214" s="459" t="s">
        <v>133</v>
      </c>
      <c r="G214" s="173"/>
      <c r="H214" s="196"/>
      <c r="I214" s="502" t="s">
        <v>59</v>
      </c>
      <c r="J214" s="173"/>
      <c r="K214" s="215"/>
      <c r="L214" s="446" t="s">
        <v>147</v>
      </c>
      <c r="M214" s="447"/>
      <c r="N214" s="448"/>
      <c r="O214" s="201"/>
      <c r="P214" s="201"/>
      <c r="Q214" s="213"/>
      <c r="R214" s="201"/>
      <c r="S214" s="212"/>
      <c r="T214" s="213"/>
      <c r="U214" s="402"/>
      <c r="V214" s="212"/>
      <c r="W214" s="213"/>
      <c r="X214" s="403" t="n">
        <v>0</v>
      </c>
      <c r="Y214" s="213"/>
      <c r="Z214" s="386"/>
      <c r="AA214" s="345"/>
      <c r="AD214" s="345"/>
    </row>
    <row r="215" customFormat="false" ht="12.6" hidden="false" customHeight="true" outlineLevel="0" collapsed="false">
      <c r="B215" s="375"/>
      <c r="C215" s="417"/>
      <c r="D215" s="188"/>
      <c r="E215" s="189"/>
      <c r="F215" s="458" t="s">
        <v>131</v>
      </c>
      <c r="G215" s="188"/>
      <c r="H215" s="189"/>
      <c r="I215" s="419"/>
      <c r="J215" s="206"/>
      <c r="K215" s="207"/>
      <c r="L215" s="443"/>
      <c r="M215" s="444"/>
      <c r="N215" s="445"/>
      <c r="O215" s="444"/>
      <c r="P215" s="206"/>
      <c r="Q215" s="207"/>
      <c r="R215" s="206"/>
      <c r="S215" s="206"/>
      <c r="T215" s="207"/>
      <c r="U215" s="392"/>
      <c r="V215" s="206"/>
      <c r="W215" s="207"/>
      <c r="X215" s="206"/>
      <c r="Y215" s="207"/>
      <c r="Z215" s="379"/>
      <c r="AA215" s="345"/>
      <c r="AD215" s="345"/>
    </row>
    <row r="216" customFormat="false" ht="12.6" hidden="false" customHeight="true" outlineLevel="0" collapsed="false">
      <c r="B216" s="380"/>
      <c r="C216" s="459" t="s">
        <v>132</v>
      </c>
      <c r="D216" s="173"/>
      <c r="E216" s="196"/>
      <c r="F216" s="459" t="s">
        <v>150</v>
      </c>
      <c r="G216" s="173"/>
      <c r="H216" s="196"/>
      <c r="I216" s="502" t="s">
        <v>59</v>
      </c>
      <c r="J216" s="396"/>
      <c r="K216" s="215"/>
      <c r="L216" s="446" t="s">
        <v>151</v>
      </c>
      <c r="M216" s="447"/>
      <c r="N216" s="448"/>
      <c r="O216" s="201"/>
      <c r="P216" s="201"/>
      <c r="Q216" s="213"/>
      <c r="R216" s="201"/>
      <c r="S216" s="212"/>
      <c r="T216" s="213"/>
      <c r="U216" s="402"/>
      <c r="V216" s="212"/>
      <c r="W216" s="213"/>
      <c r="X216" s="403"/>
      <c r="Y216" s="521"/>
      <c r="Z216" s="386"/>
      <c r="AA216" s="345"/>
      <c r="AD216" s="345"/>
    </row>
    <row r="217" customFormat="false" ht="12.6" hidden="false" customHeight="true" outlineLevel="0" collapsed="false">
      <c r="B217" s="375"/>
      <c r="C217" s="392"/>
      <c r="D217" s="206"/>
      <c r="E217" s="207"/>
      <c r="F217" s="206"/>
      <c r="G217" s="206"/>
      <c r="H217" s="207"/>
      <c r="I217" s="376"/>
      <c r="J217" s="206"/>
      <c r="K217" s="207"/>
      <c r="L217" s="377"/>
      <c r="M217" s="206"/>
      <c r="N217" s="207"/>
      <c r="O217" s="206"/>
      <c r="P217" s="206"/>
      <c r="Q217" s="207"/>
      <c r="R217" s="206"/>
      <c r="S217" s="206"/>
      <c r="T217" s="207"/>
      <c r="U217" s="206"/>
      <c r="V217" s="206"/>
      <c r="W217" s="207"/>
      <c r="X217" s="206"/>
      <c r="Y217" s="207"/>
      <c r="Z217" s="379"/>
      <c r="AA217" s="345"/>
      <c r="AD217" s="345"/>
    </row>
    <row r="218" customFormat="false" ht="12.6" hidden="false" customHeight="true" outlineLevel="0" collapsed="false">
      <c r="B218" s="429"/>
      <c r="C218" s="430"/>
      <c r="D218" s="431"/>
      <c r="E218" s="432"/>
      <c r="F218" s="431"/>
      <c r="G218" s="431"/>
      <c r="H218" s="432"/>
      <c r="I218" s="430"/>
      <c r="J218" s="431"/>
      <c r="K218" s="432"/>
      <c r="L218" s="433"/>
      <c r="M218" s="431"/>
      <c r="N218" s="434"/>
      <c r="O218" s="336"/>
      <c r="P218" s="336"/>
      <c r="Q218" s="432"/>
      <c r="R218" s="336"/>
      <c r="S218" s="431"/>
      <c r="T218" s="432"/>
      <c r="U218" s="431"/>
      <c r="V218" s="431"/>
      <c r="W218" s="432"/>
      <c r="X218" s="336" t="n">
        <v>0</v>
      </c>
      <c r="Y218" s="435"/>
      <c r="Z218" s="436"/>
      <c r="AA218" s="345"/>
      <c r="AD218" s="345"/>
    </row>
    <row r="219" s="349" customFormat="true" ht="12.6" hidden="false" customHeight="true" outlineLevel="0" collapsed="false">
      <c r="B219" s="350" t="s">
        <v>55</v>
      </c>
      <c r="C219" s="350"/>
      <c r="D219" s="351"/>
      <c r="E219" s="351"/>
      <c r="F219" s="351"/>
      <c r="G219" s="351"/>
      <c r="H219" s="352"/>
      <c r="I219" s="352"/>
      <c r="J219" s="352"/>
      <c r="K219" s="352"/>
      <c r="L219" s="353"/>
      <c r="M219" s="354"/>
      <c r="N219" s="351"/>
      <c r="O219" s="351"/>
      <c r="P219" s="351"/>
      <c r="Q219" s="351"/>
      <c r="R219" s="351"/>
      <c r="S219" s="351"/>
      <c r="T219" s="351"/>
      <c r="U219" s="351"/>
      <c r="V219" s="351"/>
      <c r="W219" s="351"/>
      <c r="X219" s="352"/>
      <c r="Y219" s="256" t="s">
        <v>152</v>
      </c>
      <c r="Z219" s="437"/>
    </row>
    <row r="220" s="349" customFormat="true" ht="12.6" hidden="false" customHeight="true" outlineLevel="0" collapsed="false">
      <c r="B220" s="355"/>
      <c r="C220" s="356"/>
      <c r="D220" s="357"/>
      <c r="E220" s="358"/>
      <c r="F220" s="356"/>
      <c r="G220" s="356"/>
      <c r="H220" s="359"/>
      <c r="I220" s="360"/>
      <c r="J220" s="360"/>
      <c r="K220" s="359"/>
      <c r="L220" s="361"/>
      <c r="M220" s="362"/>
      <c r="N220" s="363"/>
      <c r="O220" s="356"/>
      <c r="P220" s="356"/>
      <c r="Q220" s="358"/>
      <c r="R220" s="356"/>
      <c r="S220" s="356"/>
      <c r="T220" s="364"/>
      <c r="U220" s="365" t="s">
        <v>6</v>
      </c>
      <c r="V220" s="365"/>
      <c r="W220" s="365"/>
      <c r="X220" s="365"/>
      <c r="Y220" s="358"/>
      <c r="Z220" s="366"/>
    </row>
    <row r="221" s="349" customFormat="true" ht="12.6" hidden="false" customHeight="true" outlineLevel="0" collapsed="false">
      <c r="B221" s="367"/>
      <c r="C221" s="368" t="s">
        <v>7</v>
      </c>
      <c r="D221" s="369"/>
      <c r="E221" s="370"/>
      <c r="F221" s="368" t="s">
        <v>33</v>
      </c>
      <c r="G221" s="369"/>
      <c r="H221" s="371"/>
      <c r="I221" s="368" t="s">
        <v>34</v>
      </c>
      <c r="J221" s="368"/>
      <c r="K221" s="371"/>
      <c r="L221" s="372" t="s">
        <v>35</v>
      </c>
      <c r="M221" s="368"/>
      <c r="N221" s="371"/>
      <c r="O221" s="368"/>
      <c r="P221" s="368"/>
      <c r="Q221" s="370"/>
      <c r="R221" s="368"/>
      <c r="S221" s="368"/>
      <c r="T221" s="371"/>
      <c r="U221" s="368" t="s">
        <v>35</v>
      </c>
      <c r="V221" s="368"/>
      <c r="W221" s="371"/>
      <c r="X221" s="368" t="s">
        <v>10</v>
      </c>
      <c r="Y221" s="373" t="s">
        <v>12</v>
      </c>
      <c r="Z221" s="374"/>
    </row>
    <row r="222" customFormat="false" ht="12.6" hidden="false" customHeight="true" outlineLevel="0" collapsed="false">
      <c r="B222" s="375"/>
      <c r="C222" s="206"/>
      <c r="D222" s="206"/>
      <c r="E222" s="207"/>
      <c r="F222" s="206"/>
      <c r="G222" s="206"/>
      <c r="H222" s="207"/>
      <c r="I222" s="376"/>
      <c r="J222" s="206"/>
      <c r="K222" s="207"/>
      <c r="L222" s="377"/>
      <c r="M222" s="206"/>
      <c r="N222" s="378"/>
      <c r="O222" s="208"/>
      <c r="P222" s="208"/>
      <c r="Q222" s="378"/>
      <c r="R222" s="208"/>
      <c r="S222" s="208"/>
      <c r="T222" s="207"/>
      <c r="U222" s="206"/>
      <c r="V222" s="206"/>
      <c r="W222" s="207"/>
      <c r="X222" s="206"/>
      <c r="Y222" s="207"/>
      <c r="Z222" s="379"/>
      <c r="AA222" s="345"/>
      <c r="AD222" s="345"/>
    </row>
    <row r="223" customFormat="false" ht="12.6" hidden="false" customHeight="true" outlineLevel="0" collapsed="false">
      <c r="B223" s="380"/>
      <c r="C223" s="381"/>
      <c r="D223" s="212"/>
      <c r="E223" s="213"/>
      <c r="F223" s="212"/>
      <c r="G223" s="212"/>
      <c r="H223" s="213"/>
      <c r="I223" s="382"/>
      <c r="J223" s="212"/>
      <c r="K223" s="213"/>
      <c r="L223" s="442"/>
      <c r="M223" s="212"/>
      <c r="N223" s="384"/>
      <c r="O223" s="201"/>
      <c r="P223" s="201"/>
      <c r="Q223" s="384"/>
      <c r="R223" s="201"/>
      <c r="S223" s="201"/>
      <c r="T223" s="213"/>
      <c r="U223" s="212"/>
      <c r="V223" s="212"/>
      <c r="W223" s="213"/>
      <c r="X223" s="212"/>
      <c r="Y223" s="213"/>
      <c r="Z223" s="386"/>
      <c r="AA223" s="345"/>
      <c r="AD223" s="345"/>
    </row>
    <row r="224" customFormat="false" ht="12.6" hidden="false" customHeight="true" outlineLevel="0" collapsed="false">
      <c r="B224" s="375"/>
      <c r="C224" s="389"/>
      <c r="D224" s="389"/>
      <c r="E224" s="390"/>
      <c r="F224" s="389"/>
      <c r="G224" s="389"/>
      <c r="H224" s="390"/>
      <c r="I224" s="391"/>
      <c r="J224" s="206"/>
      <c r="K224" s="207"/>
      <c r="L224" s="443"/>
      <c r="M224" s="444"/>
      <c r="N224" s="445"/>
      <c r="O224" s="444"/>
      <c r="P224" s="206"/>
      <c r="Q224" s="207"/>
      <c r="R224" s="206"/>
      <c r="S224" s="208"/>
      <c r="T224" s="207"/>
      <c r="U224" s="392"/>
      <c r="V224" s="206"/>
      <c r="W224" s="207"/>
      <c r="X224" s="206"/>
      <c r="Y224" s="207"/>
      <c r="Z224" s="379"/>
      <c r="AA224" s="345"/>
      <c r="AD224" s="345"/>
    </row>
    <row r="225" customFormat="false" ht="12.6" hidden="false" customHeight="true" outlineLevel="0" collapsed="false">
      <c r="B225" s="380"/>
      <c r="C225" s="513"/>
      <c r="D225" s="405"/>
      <c r="E225" s="406"/>
      <c r="F225" s="405"/>
      <c r="G225" s="405"/>
      <c r="H225" s="406"/>
      <c r="I225" s="407"/>
      <c r="J225" s="396"/>
      <c r="K225" s="215"/>
      <c r="L225" s="446"/>
      <c r="M225" s="447"/>
      <c r="N225" s="448"/>
      <c r="O225" s="201"/>
      <c r="P225" s="201"/>
      <c r="Q225" s="384"/>
      <c r="R225" s="201"/>
      <c r="S225" s="201"/>
      <c r="T225" s="213"/>
      <c r="U225" s="402" t="n">
        <v>0</v>
      </c>
      <c r="V225" s="212"/>
      <c r="W225" s="213"/>
      <c r="X225" s="212"/>
      <c r="Y225" s="213"/>
      <c r="Z225" s="386"/>
      <c r="AA225" s="345"/>
      <c r="AD225" s="345"/>
    </row>
    <row r="226" customFormat="false" ht="12.6" hidden="false" customHeight="true" outlineLevel="0" collapsed="false">
      <c r="B226" s="375"/>
      <c r="C226" s="389"/>
      <c r="D226" s="389"/>
      <c r="E226" s="390"/>
      <c r="F226" s="389"/>
      <c r="G226" s="389"/>
      <c r="H226" s="390"/>
      <c r="I226" s="391"/>
      <c r="J226" s="206"/>
      <c r="K226" s="207"/>
      <c r="L226" s="443"/>
      <c r="M226" s="444"/>
      <c r="N226" s="445"/>
      <c r="O226" s="444"/>
      <c r="P226" s="206"/>
      <c r="Q226" s="207"/>
      <c r="R226" s="206"/>
      <c r="S226" s="208"/>
      <c r="T226" s="207"/>
      <c r="U226" s="392"/>
      <c r="V226" s="206"/>
      <c r="W226" s="207"/>
      <c r="X226" s="206"/>
      <c r="Y226" s="207"/>
      <c r="Z226" s="379"/>
      <c r="AA226" s="345"/>
      <c r="AD226" s="345"/>
    </row>
    <row r="227" customFormat="false" ht="12.6" hidden="false" customHeight="true" outlineLevel="0" collapsed="false">
      <c r="B227" s="380"/>
      <c r="C227" s="513" t="s">
        <v>153</v>
      </c>
      <c r="D227" s="405"/>
      <c r="E227" s="406"/>
      <c r="F227" s="405" t="s">
        <v>93</v>
      </c>
      <c r="G227" s="405"/>
      <c r="H227" s="406"/>
      <c r="I227" s="407"/>
      <c r="J227" s="396"/>
      <c r="K227" s="215"/>
      <c r="L227" s="446"/>
      <c r="M227" s="447"/>
      <c r="N227" s="448"/>
      <c r="O227" s="201"/>
      <c r="P227" s="201"/>
      <c r="Q227" s="384"/>
      <c r="R227" s="201"/>
      <c r="S227" s="201"/>
      <c r="T227" s="213"/>
      <c r="U227" s="402" t="n">
        <v>0</v>
      </c>
      <c r="V227" s="212"/>
      <c r="W227" s="213"/>
      <c r="X227" s="212"/>
      <c r="Y227" s="213"/>
      <c r="Z227" s="386"/>
      <c r="AA227" s="345"/>
      <c r="AD227" s="345"/>
    </row>
    <row r="228" customFormat="false" ht="12.6" hidden="false" customHeight="true" outlineLevel="0" collapsed="false">
      <c r="B228" s="375"/>
      <c r="C228" s="409"/>
      <c r="D228" s="409"/>
      <c r="E228" s="410"/>
      <c r="F228" s="188"/>
      <c r="G228" s="409"/>
      <c r="H228" s="410"/>
      <c r="I228" s="411"/>
      <c r="J228" s="206"/>
      <c r="K228" s="207"/>
      <c r="L228" s="443"/>
      <c r="M228" s="444"/>
      <c r="N228" s="445"/>
      <c r="O228" s="444"/>
      <c r="P228" s="206"/>
      <c r="Q228" s="207"/>
      <c r="R228" s="206"/>
      <c r="S228" s="206"/>
      <c r="T228" s="207"/>
      <c r="U228" s="392"/>
      <c r="V228" s="206"/>
      <c r="W228" s="207"/>
      <c r="X228" s="206"/>
      <c r="Y228" s="207"/>
      <c r="Z228" s="379"/>
      <c r="AA228" s="345"/>
      <c r="AD228" s="345"/>
    </row>
    <row r="229" customFormat="false" ht="12" hidden="false" customHeight="true" outlineLevel="0" collapsed="false">
      <c r="B229" s="380"/>
      <c r="C229" s="405" t="s">
        <v>94</v>
      </c>
      <c r="D229" s="405"/>
      <c r="E229" s="406"/>
      <c r="F229" s="405"/>
      <c r="G229" s="405"/>
      <c r="H229" s="406"/>
      <c r="I229" s="407" t="s">
        <v>59</v>
      </c>
      <c r="J229" s="396"/>
      <c r="K229" s="215"/>
      <c r="L229" s="446" t="s">
        <v>154</v>
      </c>
      <c r="M229" s="447"/>
      <c r="N229" s="448"/>
      <c r="O229" s="201"/>
      <c r="P229" s="201"/>
      <c r="Q229" s="213"/>
      <c r="R229" s="201"/>
      <c r="S229" s="212"/>
      <c r="T229" s="213"/>
      <c r="U229" s="402"/>
      <c r="V229" s="212"/>
      <c r="W229" s="213"/>
      <c r="X229" s="403"/>
      <c r="Y229" s="213"/>
      <c r="Z229" s="386"/>
      <c r="AA229" s="345"/>
      <c r="AD229" s="345"/>
    </row>
    <row r="230" customFormat="false" ht="12.6" hidden="false" customHeight="true" outlineLevel="0" collapsed="false">
      <c r="B230" s="375"/>
      <c r="C230" s="409"/>
      <c r="D230" s="409"/>
      <c r="E230" s="410"/>
      <c r="F230" s="514" t="s">
        <v>96</v>
      </c>
      <c r="G230" s="409"/>
      <c r="H230" s="410"/>
      <c r="I230" s="411"/>
      <c r="J230" s="206"/>
      <c r="K230" s="207"/>
      <c r="L230" s="443"/>
      <c r="M230" s="444"/>
      <c r="N230" s="445"/>
      <c r="O230" s="444"/>
      <c r="P230" s="206"/>
      <c r="Q230" s="207"/>
      <c r="R230" s="206"/>
      <c r="S230" s="206"/>
      <c r="T230" s="207"/>
      <c r="U230" s="392"/>
      <c r="V230" s="206"/>
      <c r="W230" s="207"/>
      <c r="X230" s="206"/>
      <c r="Y230" s="207"/>
      <c r="Z230" s="379"/>
      <c r="AA230" s="345"/>
      <c r="AD230" s="345"/>
    </row>
    <row r="231" customFormat="false" ht="12" hidden="false" customHeight="true" outlineLevel="0" collapsed="false">
      <c r="B231" s="380"/>
      <c r="C231" s="405" t="s">
        <v>97</v>
      </c>
      <c r="D231" s="405"/>
      <c r="E231" s="406"/>
      <c r="F231" s="405"/>
      <c r="G231" s="405"/>
      <c r="H231" s="406"/>
      <c r="I231" s="407" t="s">
        <v>88</v>
      </c>
      <c r="J231" s="396"/>
      <c r="K231" s="215"/>
      <c r="L231" s="446" t="s">
        <v>155</v>
      </c>
      <c r="M231" s="447"/>
      <c r="N231" s="448"/>
      <c r="O231" s="201"/>
      <c r="P231" s="201"/>
      <c r="Q231" s="213"/>
      <c r="R231" s="201"/>
      <c r="S231" s="212"/>
      <c r="T231" s="213"/>
      <c r="U231" s="402"/>
      <c r="V231" s="212"/>
      <c r="W231" s="213"/>
      <c r="X231" s="403"/>
      <c r="Y231" s="213"/>
      <c r="Z231" s="386"/>
      <c r="AA231" s="345"/>
      <c r="AD231" s="345"/>
    </row>
    <row r="232" customFormat="false" ht="12.6" hidden="false" customHeight="true" outlineLevel="0" collapsed="false">
      <c r="B232" s="375"/>
      <c r="C232" s="515" t="s">
        <v>156</v>
      </c>
      <c r="D232" s="206"/>
      <c r="E232" s="207"/>
      <c r="F232" s="464"/>
      <c r="G232" s="206"/>
      <c r="H232" s="207"/>
      <c r="I232" s="465"/>
      <c r="J232" s="206"/>
      <c r="K232" s="207"/>
      <c r="L232" s="443"/>
      <c r="M232" s="444"/>
      <c r="N232" s="445"/>
      <c r="O232" s="444"/>
      <c r="P232" s="206"/>
      <c r="Q232" s="207"/>
      <c r="R232" s="206"/>
      <c r="S232" s="206"/>
      <c r="T232" s="207"/>
      <c r="U232" s="392"/>
      <c r="V232" s="206"/>
      <c r="W232" s="207"/>
      <c r="X232" s="206"/>
      <c r="Y232" s="207"/>
      <c r="Z232" s="379"/>
      <c r="AA232" s="345"/>
      <c r="AD232" s="345"/>
    </row>
    <row r="233" customFormat="false" ht="12.6" hidden="false" customHeight="true" outlineLevel="0" collapsed="false">
      <c r="B233" s="380"/>
      <c r="C233" s="405" t="s">
        <v>157</v>
      </c>
      <c r="D233" s="173"/>
      <c r="E233" s="196"/>
      <c r="F233" s="420"/>
      <c r="G233" s="173"/>
      <c r="H233" s="196"/>
      <c r="I233" s="407" t="s">
        <v>88</v>
      </c>
      <c r="J233" s="396"/>
      <c r="K233" s="215"/>
      <c r="L233" s="446" t="s">
        <v>158</v>
      </c>
      <c r="M233" s="447"/>
      <c r="N233" s="448"/>
      <c r="O233" s="201"/>
      <c r="P233" s="201"/>
      <c r="Q233" s="213"/>
      <c r="R233" s="201"/>
      <c r="S233" s="212"/>
      <c r="T233" s="213"/>
      <c r="U233" s="402"/>
      <c r="V233" s="212"/>
      <c r="W233" s="213"/>
      <c r="X233" s="403" t="n">
        <v>0</v>
      </c>
      <c r="Y233" s="213"/>
      <c r="Z233" s="386"/>
      <c r="AA233" s="345"/>
      <c r="AD233" s="345"/>
    </row>
    <row r="234" customFormat="false" ht="12.6" hidden="false" customHeight="true" outlineLevel="0" collapsed="false">
      <c r="B234" s="375"/>
      <c r="C234" s="516" t="s">
        <v>103</v>
      </c>
      <c r="D234" s="409"/>
      <c r="E234" s="410"/>
      <c r="F234" s="409" t="s">
        <v>104</v>
      </c>
      <c r="G234" s="409"/>
      <c r="H234" s="410"/>
      <c r="I234" s="411"/>
      <c r="J234" s="206"/>
      <c r="K234" s="207"/>
      <c r="L234" s="443"/>
      <c r="M234" s="444"/>
      <c r="N234" s="445"/>
      <c r="O234" s="444"/>
      <c r="P234" s="206"/>
      <c r="Q234" s="207"/>
      <c r="R234" s="206"/>
      <c r="S234" s="206"/>
      <c r="T234" s="207"/>
      <c r="U234" s="392"/>
      <c r="V234" s="206"/>
      <c r="W234" s="207"/>
      <c r="X234" s="206"/>
      <c r="Y234" s="207"/>
      <c r="Z234" s="379"/>
      <c r="AA234" s="345"/>
      <c r="AD234" s="345"/>
    </row>
    <row r="235" customFormat="false" ht="12.6" hidden="false" customHeight="true" outlineLevel="0" collapsed="false">
      <c r="B235" s="380"/>
      <c r="C235" s="405" t="s">
        <v>105</v>
      </c>
      <c r="D235" s="405"/>
      <c r="E235" s="406"/>
      <c r="F235" s="405" t="s">
        <v>106</v>
      </c>
      <c r="G235" s="405"/>
      <c r="H235" s="406"/>
      <c r="I235" s="407" t="s">
        <v>59</v>
      </c>
      <c r="J235" s="396"/>
      <c r="K235" s="215"/>
      <c r="L235" s="446" t="s">
        <v>159</v>
      </c>
      <c r="M235" s="447"/>
      <c r="N235" s="448"/>
      <c r="O235" s="201"/>
      <c r="P235" s="201"/>
      <c r="Q235" s="213"/>
      <c r="R235" s="201"/>
      <c r="S235" s="212"/>
      <c r="T235" s="213"/>
      <c r="U235" s="402"/>
      <c r="V235" s="212"/>
      <c r="W235" s="213"/>
      <c r="X235" s="403" t="n">
        <v>0</v>
      </c>
      <c r="Y235" s="213"/>
      <c r="Z235" s="386"/>
      <c r="AA235" s="345"/>
      <c r="AD235" s="345"/>
    </row>
    <row r="236" customFormat="false" ht="12.6" hidden="false" customHeight="true" outlineLevel="0" collapsed="false">
      <c r="B236" s="375"/>
      <c r="C236" s="516" t="s">
        <v>103</v>
      </c>
      <c r="D236" s="409"/>
      <c r="E236" s="410"/>
      <c r="F236" s="516" t="s">
        <v>108</v>
      </c>
      <c r="G236" s="188"/>
      <c r="H236" s="189"/>
      <c r="I236" s="411"/>
      <c r="J236" s="206"/>
      <c r="K236" s="207"/>
      <c r="L236" s="443"/>
      <c r="M236" s="444"/>
      <c r="N236" s="445"/>
      <c r="O236" s="444"/>
      <c r="P236" s="206"/>
      <c r="Q236" s="207"/>
      <c r="R236" s="206"/>
      <c r="S236" s="206"/>
      <c r="T236" s="207"/>
      <c r="U236" s="392"/>
      <c r="V236" s="206"/>
      <c r="W236" s="207"/>
      <c r="X236" s="206"/>
      <c r="Y236" s="207"/>
      <c r="Z236" s="379"/>
      <c r="AA236" s="345"/>
      <c r="AD236" s="345"/>
    </row>
    <row r="237" customFormat="false" ht="12.6" hidden="false" customHeight="true" outlineLevel="0" collapsed="false">
      <c r="B237" s="380"/>
      <c r="C237" s="405" t="s">
        <v>105</v>
      </c>
      <c r="D237" s="405"/>
      <c r="E237" s="406"/>
      <c r="F237" s="405" t="s">
        <v>106</v>
      </c>
      <c r="G237" s="173"/>
      <c r="H237" s="196"/>
      <c r="I237" s="407" t="s">
        <v>59</v>
      </c>
      <c r="J237" s="396"/>
      <c r="K237" s="215"/>
      <c r="L237" s="446" t="s">
        <v>160</v>
      </c>
      <c r="M237" s="447"/>
      <c r="N237" s="448"/>
      <c r="O237" s="201"/>
      <c r="P237" s="201"/>
      <c r="Q237" s="213"/>
      <c r="R237" s="201"/>
      <c r="S237" s="212"/>
      <c r="T237" s="213"/>
      <c r="U237" s="402"/>
      <c r="V237" s="212"/>
      <c r="W237" s="213"/>
      <c r="X237" s="403" t="n">
        <v>0</v>
      </c>
      <c r="Y237" s="213"/>
      <c r="Z237" s="386"/>
      <c r="AA237" s="345"/>
      <c r="AD237" s="345"/>
    </row>
    <row r="238" customFormat="false" ht="12.6" hidden="false" customHeight="true" outlineLevel="0" collapsed="false">
      <c r="B238" s="375"/>
      <c r="C238" s="409"/>
      <c r="D238" s="409"/>
      <c r="E238" s="410"/>
      <c r="F238" s="409" t="s">
        <v>110</v>
      </c>
      <c r="G238" s="409"/>
      <c r="H238" s="410"/>
      <c r="I238" s="411"/>
      <c r="J238" s="206"/>
      <c r="K238" s="207"/>
      <c r="L238" s="443"/>
      <c r="M238" s="444"/>
      <c r="N238" s="445"/>
      <c r="O238" s="444"/>
      <c r="P238" s="206"/>
      <c r="Q238" s="207"/>
      <c r="R238" s="206"/>
      <c r="S238" s="206"/>
      <c r="T238" s="207"/>
      <c r="U238" s="392"/>
      <c r="V238" s="206"/>
      <c r="W238" s="207"/>
      <c r="X238" s="206"/>
      <c r="Y238" s="207"/>
      <c r="Z238" s="379"/>
      <c r="AA238" s="345"/>
      <c r="AD238" s="345"/>
    </row>
    <row r="239" customFormat="false" ht="12.6" hidden="false" customHeight="true" outlineLevel="0" collapsed="false">
      <c r="B239" s="380"/>
      <c r="C239" s="405" t="s">
        <v>111</v>
      </c>
      <c r="D239" s="405"/>
      <c r="E239" s="406"/>
      <c r="F239" s="405" t="s">
        <v>112</v>
      </c>
      <c r="G239" s="405"/>
      <c r="H239" s="406"/>
      <c r="I239" s="407" t="s">
        <v>88</v>
      </c>
      <c r="J239" s="396"/>
      <c r="K239" s="215"/>
      <c r="L239" s="446" t="s">
        <v>161</v>
      </c>
      <c r="M239" s="447"/>
      <c r="N239" s="448"/>
      <c r="O239" s="201"/>
      <c r="P239" s="201"/>
      <c r="Q239" s="213"/>
      <c r="R239" s="201"/>
      <c r="S239" s="212"/>
      <c r="T239" s="213"/>
      <c r="U239" s="402"/>
      <c r="V239" s="212"/>
      <c r="W239" s="213"/>
      <c r="X239" s="403" t="n">
        <v>0</v>
      </c>
      <c r="Y239" s="213"/>
      <c r="Z239" s="386"/>
      <c r="AA239" s="345"/>
      <c r="AD239" s="345"/>
    </row>
    <row r="240" customFormat="false" ht="12.6" hidden="false" customHeight="true" outlineLevel="0" collapsed="false">
      <c r="B240" s="375"/>
      <c r="C240" s="409"/>
      <c r="D240" s="409"/>
      <c r="E240" s="410"/>
      <c r="F240" s="409" t="s">
        <v>114</v>
      </c>
      <c r="G240" s="409"/>
      <c r="H240" s="410"/>
      <c r="I240" s="411"/>
      <c r="J240" s="206"/>
      <c r="K240" s="207"/>
      <c r="L240" s="443"/>
      <c r="M240" s="444"/>
      <c r="N240" s="445"/>
      <c r="O240" s="444"/>
      <c r="P240" s="206"/>
      <c r="Q240" s="207"/>
      <c r="R240" s="206"/>
      <c r="S240" s="206"/>
      <c r="T240" s="207"/>
      <c r="U240" s="392"/>
      <c r="V240" s="206"/>
      <c r="W240" s="207"/>
      <c r="X240" s="206"/>
      <c r="Y240" s="207"/>
      <c r="Z240" s="379"/>
      <c r="AA240" s="345"/>
      <c r="AD240" s="345"/>
    </row>
    <row r="241" customFormat="false" ht="12.6" hidden="false" customHeight="true" outlineLevel="0" collapsed="false">
      <c r="B241" s="380"/>
      <c r="C241" s="405" t="s">
        <v>111</v>
      </c>
      <c r="D241" s="173"/>
      <c r="E241" s="196"/>
      <c r="F241" s="405" t="s">
        <v>115</v>
      </c>
      <c r="G241" s="173"/>
      <c r="H241" s="196"/>
      <c r="I241" s="407" t="s">
        <v>88</v>
      </c>
      <c r="J241" s="396"/>
      <c r="K241" s="215"/>
      <c r="L241" s="446" t="s">
        <v>162</v>
      </c>
      <c r="M241" s="447"/>
      <c r="N241" s="448"/>
      <c r="O241" s="201"/>
      <c r="P241" s="201"/>
      <c r="Q241" s="213"/>
      <c r="R241" s="201"/>
      <c r="S241" s="212"/>
      <c r="T241" s="213"/>
      <c r="U241" s="402"/>
      <c r="V241" s="212"/>
      <c r="W241" s="213"/>
      <c r="X241" s="403"/>
      <c r="Y241" s="213"/>
      <c r="Z241" s="386"/>
      <c r="AA241" s="345"/>
      <c r="AD241" s="345"/>
    </row>
    <row r="242" customFormat="false" ht="12.6" hidden="false" customHeight="true" outlineLevel="0" collapsed="false">
      <c r="B242" s="375"/>
      <c r="C242" s="409"/>
      <c r="D242" s="409"/>
      <c r="E242" s="410"/>
      <c r="F242" s="409" t="s">
        <v>116</v>
      </c>
      <c r="G242" s="409"/>
      <c r="H242" s="410"/>
      <c r="I242" s="411"/>
      <c r="J242" s="206"/>
      <c r="K242" s="207"/>
      <c r="L242" s="443"/>
      <c r="M242" s="444"/>
      <c r="N242" s="445"/>
      <c r="O242" s="444"/>
      <c r="P242" s="206"/>
      <c r="Q242" s="207"/>
      <c r="R242" s="206"/>
      <c r="S242" s="206"/>
      <c r="T242" s="207"/>
      <c r="U242" s="392"/>
      <c r="V242" s="206"/>
      <c r="W242" s="207"/>
      <c r="X242" s="206"/>
      <c r="Y242" s="207"/>
      <c r="Z242" s="379"/>
      <c r="AA242" s="345"/>
      <c r="AD242" s="345"/>
    </row>
    <row r="243" customFormat="false" ht="12.6" hidden="false" customHeight="true" outlineLevel="0" collapsed="false">
      <c r="B243" s="380"/>
      <c r="C243" s="405" t="s">
        <v>111</v>
      </c>
      <c r="D243" s="173"/>
      <c r="E243" s="196"/>
      <c r="F243" s="405" t="s">
        <v>117</v>
      </c>
      <c r="G243" s="173"/>
      <c r="H243" s="196"/>
      <c r="I243" s="407" t="s">
        <v>88</v>
      </c>
      <c r="J243" s="396"/>
      <c r="K243" s="215"/>
      <c r="L243" s="446" t="s">
        <v>141</v>
      </c>
      <c r="M243" s="447"/>
      <c r="N243" s="448"/>
      <c r="O243" s="201"/>
      <c r="P243" s="201"/>
      <c r="Q243" s="213"/>
      <c r="R243" s="201"/>
      <c r="S243" s="212"/>
      <c r="T243" s="213"/>
      <c r="U243" s="402"/>
      <c r="V243" s="212"/>
      <c r="W243" s="213"/>
      <c r="X243" s="403"/>
      <c r="Y243" s="213"/>
      <c r="Z243" s="386"/>
      <c r="AA243" s="345"/>
      <c r="AD243" s="345"/>
    </row>
    <row r="244" customFormat="false" ht="12.6" hidden="false" customHeight="true" outlineLevel="0" collapsed="false">
      <c r="B244" s="375"/>
      <c r="C244" s="188"/>
      <c r="D244" s="188"/>
      <c r="E244" s="189"/>
      <c r="F244" s="517" t="s">
        <v>119</v>
      </c>
      <c r="G244" s="188"/>
      <c r="H244" s="189"/>
      <c r="I244" s="428"/>
      <c r="J244" s="206"/>
      <c r="K244" s="207"/>
      <c r="L244" s="443"/>
      <c r="M244" s="444"/>
      <c r="N244" s="445"/>
      <c r="O244" s="444"/>
      <c r="P244" s="206"/>
      <c r="Q244" s="207"/>
      <c r="R244" s="206"/>
      <c r="S244" s="206"/>
      <c r="T244" s="207"/>
      <c r="U244" s="392"/>
      <c r="V244" s="206"/>
      <c r="W244" s="207"/>
      <c r="X244" s="206"/>
      <c r="Y244" s="207"/>
      <c r="Z244" s="379"/>
      <c r="AA244" s="345"/>
      <c r="AD244" s="345"/>
    </row>
    <row r="245" customFormat="false" ht="12" hidden="false" customHeight="true" outlineLevel="0" collapsed="false">
      <c r="B245" s="380"/>
      <c r="C245" s="405" t="s">
        <v>120</v>
      </c>
      <c r="D245" s="173"/>
      <c r="E245" s="196"/>
      <c r="F245" s="173" t="s">
        <v>121</v>
      </c>
      <c r="G245" s="173"/>
      <c r="H245" s="196"/>
      <c r="I245" s="407" t="s">
        <v>122</v>
      </c>
      <c r="J245" s="396"/>
      <c r="K245" s="215"/>
      <c r="L245" s="446" t="s">
        <v>141</v>
      </c>
      <c r="M245" s="447"/>
      <c r="N245" s="448"/>
      <c r="O245" s="201"/>
      <c r="P245" s="201"/>
      <c r="Q245" s="213"/>
      <c r="R245" s="201"/>
      <c r="S245" s="212"/>
      <c r="T245" s="213"/>
      <c r="U245" s="402"/>
      <c r="V245" s="212"/>
      <c r="W245" s="213"/>
      <c r="X245" s="403"/>
      <c r="Y245" s="213"/>
      <c r="Z245" s="386"/>
      <c r="AA245" s="345"/>
      <c r="AD245" s="345"/>
    </row>
    <row r="246" customFormat="false" ht="12.6" hidden="false" customHeight="true" outlineLevel="0" collapsed="false">
      <c r="B246" s="375"/>
      <c r="C246" s="188"/>
      <c r="D246" s="188"/>
      <c r="E246" s="189"/>
      <c r="F246" s="517" t="s">
        <v>143</v>
      </c>
      <c r="G246" s="188"/>
      <c r="H246" s="189"/>
      <c r="I246" s="428"/>
      <c r="J246" s="206"/>
      <c r="K246" s="207"/>
      <c r="L246" s="443"/>
      <c r="M246" s="444"/>
      <c r="N246" s="445"/>
      <c r="O246" s="444"/>
      <c r="P246" s="206"/>
      <c r="Q246" s="207"/>
      <c r="R246" s="206"/>
      <c r="S246" s="206"/>
      <c r="T246" s="207"/>
      <c r="U246" s="392"/>
      <c r="V246" s="206"/>
      <c r="W246" s="207"/>
      <c r="X246" s="206"/>
      <c r="Y246" s="207"/>
      <c r="Z246" s="379"/>
      <c r="AA246" s="345"/>
      <c r="AD246" s="345"/>
    </row>
    <row r="247" customFormat="false" ht="12.6" hidden="false" customHeight="true" outlineLevel="0" collapsed="false">
      <c r="B247" s="380"/>
      <c r="C247" s="405" t="s">
        <v>125</v>
      </c>
      <c r="D247" s="173"/>
      <c r="E247" s="196"/>
      <c r="F247" s="405" t="s">
        <v>126</v>
      </c>
      <c r="G247" s="173"/>
      <c r="H247" s="196"/>
      <c r="I247" s="407" t="s">
        <v>122</v>
      </c>
      <c r="J247" s="396"/>
      <c r="K247" s="215"/>
      <c r="L247" s="446" t="s">
        <v>141</v>
      </c>
      <c r="M247" s="447"/>
      <c r="N247" s="448"/>
      <c r="O247" s="201"/>
      <c r="P247" s="201"/>
      <c r="Q247" s="213"/>
      <c r="R247" s="201"/>
      <c r="S247" s="212"/>
      <c r="T247" s="213"/>
      <c r="U247" s="402"/>
      <c r="V247" s="212"/>
      <c r="W247" s="213"/>
      <c r="X247" s="403" t="n">
        <v>0</v>
      </c>
      <c r="Y247" s="213"/>
      <c r="Z247" s="386"/>
      <c r="AA247" s="345"/>
      <c r="AD247" s="345"/>
    </row>
    <row r="248" customFormat="false" ht="12.6" hidden="false" customHeight="true" outlineLevel="0" collapsed="false">
      <c r="B248" s="375"/>
      <c r="C248" s="409"/>
      <c r="D248" s="409"/>
      <c r="E248" s="410"/>
      <c r="F248" s="188"/>
      <c r="G248" s="409"/>
      <c r="H248" s="410"/>
      <c r="I248" s="411"/>
      <c r="J248" s="206"/>
      <c r="K248" s="207"/>
      <c r="L248" s="443"/>
      <c r="M248" s="444"/>
      <c r="N248" s="445"/>
      <c r="O248" s="444"/>
      <c r="P248" s="206"/>
      <c r="Q248" s="207"/>
      <c r="R248" s="206"/>
      <c r="S248" s="206"/>
      <c r="T248" s="207"/>
      <c r="U248" s="392"/>
      <c r="V248" s="206"/>
      <c r="W248" s="207"/>
      <c r="X248" s="206"/>
      <c r="Y248" s="207"/>
      <c r="Z248" s="379"/>
      <c r="AA248" s="345"/>
      <c r="AD248" s="345"/>
    </row>
    <row r="249" customFormat="false" ht="12.6" hidden="false" customHeight="true" outlineLevel="0" collapsed="false">
      <c r="B249" s="380"/>
      <c r="C249" s="405" t="s">
        <v>127</v>
      </c>
      <c r="D249" s="405"/>
      <c r="E249" s="406"/>
      <c r="F249" s="405"/>
      <c r="G249" s="405"/>
      <c r="H249" s="406"/>
      <c r="I249" s="407" t="s">
        <v>88</v>
      </c>
      <c r="J249" s="396"/>
      <c r="K249" s="215"/>
      <c r="L249" s="446" t="s">
        <v>161</v>
      </c>
      <c r="M249" s="447"/>
      <c r="N249" s="448"/>
      <c r="O249" s="201"/>
      <c r="P249" s="201"/>
      <c r="Q249" s="213"/>
      <c r="R249" s="201"/>
      <c r="S249" s="212"/>
      <c r="T249" s="213"/>
      <c r="U249" s="402"/>
      <c r="V249" s="212"/>
      <c r="W249" s="213"/>
      <c r="X249" s="403" t="n">
        <v>0</v>
      </c>
      <c r="Y249" s="213"/>
      <c r="Z249" s="386"/>
      <c r="AA249" s="345"/>
      <c r="AD249" s="345"/>
    </row>
    <row r="250" customFormat="false" ht="12.6" hidden="false" customHeight="true" outlineLevel="0" collapsed="false">
      <c r="B250" s="375"/>
      <c r="C250" s="409"/>
      <c r="D250" s="409"/>
      <c r="E250" s="410"/>
      <c r="F250" s="188"/>
      <c r="G250" s="409"/>
      <c r="H250" s="410"/>
      <c r="I250" s="411"/>
      <c r="J250" s="206"/>
      <c r="K250" s="207"/>
      <c r="L250" s="443"/>
      <c r="M250" s="444"/>
      <c r="N250" s="445"/>
      <c r="O250" s="444"/>
      <c r="P250" s="206"/>
      <c r="Q250" s="207"/>
      <c r="R250" s="206"/>
      <c r="S250" s="206"/>
      <c r="T250" s="207"/>
      <c r="U250" s="392"/>
      <c r="V250" s="206"/>
      <c r="W250" s="207"/>
      <c r="X250" s="206"/>
      <c r="Y250" s="207"/>
      <c r="Z250" s="379"/>
      <c r="AA250" s="345"/>
      <c r="AD250" s="345"/>
    </row>
    <row r="251" customFormat="false" ht="12.6" hidden="false" customHeight="true" outlineLevel="0" collapsed="false">
      <c r="B251" s="380"/>
      <c r="C251" s="513" t="s">
        <v>128</v>
      </c>
      <c r="D251" s="405"/>
      <c r="E251" s="406"/>
      <c r="F251" s="405"/>
      <c r="G251" s="405"/>
      <c r="H251" s="406"/>
      <c r="I251" s="407"/>
      <c r="J251" s="173"/>
      <c r="K251" s="215"/>
      <c r="L251" s="446"/>
      <c r="M251" s="447"/>
      <c r="N251" s="448"/>
      <c r="O251" s="201"/>
      <c r="P251" s="201"/>
      <c r="Q251" s="213"/>
      <c r="R251" s="201"/>
      <c r="S251" s="212"/>
      <c r="T251" s="213"/>
      <c r="U251" s="402"/>
      <c r="V251" s="212"/>
      <c r="W251" s="213"/>
      <c r="X251" s="403"/>
      <c r="Y251" s="213"/>
      <c r="Z251" s="386"/>
      <c r="AA251" s="345"/>
      <c r="AD251" s="345"/>
    </row>
    <row r="252" customFormat="false" ht="12.6" hidden="false" customHeight="true" outlineLevel="0" collapsed="false">
      <c r="B252" s="375"/>
      <c r="C252" s="417"/>
      <c r="D252" s="188"/>
      <c r="E252" s="189"/>
      <c r="F252" s="418"/>
      <c r="G252" s="188"/>
      <c r="H252" s="189"/>
      <c r="I252" s="419"/>
      <c r="J252" s="188"/>
      <c r="K252" s="207"/>
      <c r="L252" s="443"/>
      <c r="M252" s="444"/>
      <c r="N252" s="445"/>
      <c r="O252" s="444"/>
      <c r="P252" s="206"/>
      <c r="Q252" s="207"/>
      <c r="R252" s="206"/>
      <c r="S252" s="206"/>
      <c r="T252" s="207"/>
      <c r="U252" s="392"/>
      <c r="V252" s="206"/>
      <c r="W252" s="207"/>
      <c r="X252" s="206"/>
      <c r="Y252" s="207"/>
      <c r="Z252" s="379"/>
      <c r="AA252" s="345"/>
      <c r="AD252" s="345"/>
    </row>
    <row r="253" customFormat="false" ht="12.6" hidden="false" customHeight="true" outlineLevel="0" collapsed="false">
      <c r="B253" s="380"/>
      <c r="C253" s="459" t="s">
        <v>129</v>
      </c>
      <c r="D253" s="173"/>
      <c r="E253" s="196"/>
      <c r="F253" s="420"/>
      <c r="G253" s="173"/>
      <c r="H253" s="196"/>
      <c r="I253" s="407" t="s">
        <v>59</v>
      </c>
      <c r="J253" s="173"/>
      <c r="K253" s="215"/>
      <c r="L253" s="446" t="s">
        <v>163</v>
      </c>
      <c r="M253" s="447"/>
      <c r="N253" s="448"/>
      <c r="O253" s="201"/>
      <c r="P253" s="201"/>
      <c r="Q253" s="213"/>
      <c r="R253" s="201"/>
      <c r="S253" s="212"/>
      <c r="T253" s="213"/>
      <c r="U253" s="402"/>
      <c r="V253" s="212"/>
      <c r="W253" s="213"/>
      <c r="X253" s="403"/>
      <c r="Y253" s="213"/>
      <c r="Z253" s="386"/>
      <c r="AA253" s="345"/>
      <c r="AD253" s="345"/>
    </row>
    <row r="254" customFormat="false" ht="12.6" hidden="false" customHeight="true" outlineLevel="0" collapsed="false">
      <c r="B254" s="375"/>
      <c r="C254" s="515"/>
      <c r="D254" s="206"/>
      <c r="E254" s="207"/>
      <c r="F254" s="464"/>
      <c r="G254" s="206"/>
      <c r="H254" s="207"/>
      <c r="I254" s="465"/>
      <c r="J254" s="206"/>
      <c r="K254" s="207"/>
      <c r="L254" s="443"/>
      <c r="M254" s="444"/>
      <c r="N254" s="445"/>
      <c r="O254" s="444"/>
      <c r="P254" s="206"/>
      <c r="Q254" s="207"/>
      <c r="R254" s="206"/>
      <c r="S254" s="206"/>
      <c r="T254" s="207"/>
      <c r="U254" s="392"/>
      <c r="V254" s="206"/>
      <c r="W254" s="207"/>
      <c r="X254" s="206"/>
      <c r="Y254" s="207"/>
      <c r="Z254" s="379"/>
      <c r="AA254" s="345"/>
      <c r="AD254" s="345"/>
    </row>
    <row r="255" customFormat="false" ht="12.6" hidden="false" customHeight="true" outlineLevel="0" collapsed="false">
      <c r="B255" s="380"/>
      <c r="C255" s="405" t="s">
        <v>100</v>
      </c>
      <c r="D255" s="173"/>
      <c r="E255" s="196"/>
      <c r="F255" s="420" t="s">
        <v>148</v>
      </c>
      <c r="G255" s="173"/>
      <c r="H255" s="196"/>
      <c r="I255" s="407" t="s">
        <v>88</v>
      </c>
      <c r="J255" s="396"/>
      <c r="K255" s="215"/>
      <c r="L255" s="446" t="s">
        <v>164</v>
      </c>
      <c r="M255" s="447"/>
      <c r="N255" s="448"/>
      <c r="O255" s="201"/>
      <c r="P255" s="201"/>
      <c r="Q255" s="213"/>
      <c r="R255" s="201"/>
      <c r="S255" s="212"/>
      <c r="T255" s="213"/>
      <c r="U255" s="402"/>
      <c r="V255" s="212"/>
      <c r="W255" s="213"/>
      <c r="X255" s="403" t="n">
        <v>0</v>
      </c>
      <c r="Y255" s="213"/>
      <c r="Z255" s="386"/>
      <c r="AA255" s="345"/>
      <c r="AD255" s="345"/>
    </row>
    <row r="256" customFormat="false" ht="12.6" hidden="false" customHeight="true" outlineLevel="0" collapsed="false">
      <c r="B256" s="375"/>
      <c r="C256" s="417"/>
      <c r="D256" s="188"/>
      <c r="E256" s="189"/>
      <c r="F256" s="458" t="s">
        <v>131</v>
      </c>
      <c r="G256" s="188"/>
      <c r="H256" s="189"/>
      <c r="I256" s="419"/>
      <c r="J256" s="188"/>
      <c r="K256" s="207"/>
      <c r="L256" s="443"/>
      <c r="M256" s="444"/>
      <c r="N256" s="445"/>
      <c r="O256" s="444"/>
      <c r="P256" s="206"/>
      <c r="Q256" s="207"/>
      <c r="R256" s="206"/>
      <c r="S256" s="206"/>
      <c r="T256" s="207"/>
      <c r="U256" s="392"/>
      <c r="V256" s="206"/>
      <c r="W256" s="207"/>
      <c r="X256" s="206"/>
      <c r="Y256" s="207"/>
      <c r="Z256" s="379"/>
      <c r="AA256" s="345"/>
      <c r="AD256" s="345"/>
    </row>
    <row r="257" customFormat="false" ht="12.6" hidden="false" customHeight="true" outlineLevel="0" collapsed="false">
      <c r="B257" s="380"/>
      <c r="C257" s="459" t="s">
        <v>132</v>
      </c>
      <c r="D257" s="173"/>
      <c r="E257" s="196"/>
      <c r="F257" s="459" t="s">
        <v>133</v>
      </c>
      <c r="G257" s="173"/>
      <c r="H257" s="196"/>
      <c r="I257" s="502" t="s">
        <v>59</v>
      </c>
      <c r="J257" s="173"/>
      <c r="K257" s="215"/>
      <c r="L257" s="446" t="s">
        <v>165</v>
      </c>
      <c r="M257" s="447"/>
      <c r="N257" s="448"/>
      <c r="O257" s="201"/>
      <c r="P257" s="201"/>
      <c r="Q257" s="213"/>
      <c r="R257" s="201"/>
      <c r="S257" s="212"/>
      <c r="T257" s="213"/>
      <c r="U257" s="402"/>
      <c r="V257" s="212"/>
      <c r="W257" s="213"/>
      <c r="X257" s="403" t="n">
        <v>0</v>
      </c>
      <c r="Y257" s="213"/>
      <c r="Z257" s="386"/>
      <c r="AA257" s="345"/>
      <c r="AD257" s="345"/>
    </row>
    <row r="258" customFormat="false" ht="12.6" hidden="false" customHeight="true" outlineLevel="0" collapsed="false">
      <c r="B258" s="375"/>
      <c r="C258" s="417"/>
      <c r="D258" s="188"/>
      <c r="E258" s="189"/>
      <c r="F258" s="458" t="s">
        <v>131</v>
      </c>
      <c r="G258" s="188"/>
      <c r="H258" s="189"/>
      <c r="I258" s="419"/>
      <c r="J258" s="206"/>
      <c r="K258" s="207"/>
      <c r="L258" s="443"/>
      <c r="M258" s="444"/>
      <c r="N258" s="445"/>
      <c r="O258" s="444"/>
      <c r="P258" s="206"/>
      <c r="Q258" s="207"/>
      <c r="R258" s="206"/>
      <c r="S258" s="206"/>
      <c r="T258" s="207"/>
      <c r="U258" s="392"/>
      <c r="V258" s="206"/>
      <c r="W258" s="207"/>
      <c r="X258" s="206"/>
      <c r="Y258" s="207"/>
      <c r="Z258" s="379"/>
      <c r="AA258" s="345"/>
      <c r="AD258" s="345"/>
    </row>
    <row r="259" customFormat="false" ht="12.6" hidden="false" customHeight="true" outlineLevel="0" collapsed="false">
      <c r="B259" s="380"/>
      <c r="C259" s="459" t="s">
        <v>132</v>
      </c>
      <c r="D259" s="173"/>
      <c r="E259" s="196"/>
      <c r="F259" s="459" t="s">
        <v>150</v>
      </c>
      <c r="G259" s="173"/>
      <c r="H259" s="196"/>
      <c r="I259" s="502" t="s">
        <v>59</v>
      </c>
      <c r="J259" s="396"/>
      <c r="K259" s="215"/>
      <c r="L259" s="446" t="s">
        <v>166</v>
      </c>
      <c r="M259" s="447"/>
      <c r="N259" s="448"/>
      <c r="O259" s="201"/>
      <c r="P259" s="201"/>
      <c r="Q259" s="213"/>
      <c r="R259" s="201"/>
      <c r="S259" s="212"/>
      <c r="T259" s="213"/>
      <c r="U259" s="402"/>
      <c r="V259" s="212"/>
      <c r="W259" s="213"/>
      <c r="X259" s="403"/>
      <c r="Y259" s="521"/>
      <c r="Z259" s="386"/>
      <c r="AA259" s="345"/>
      <c r="AD259" s="345"/>
    </row>
    <row r="260" customFormat="false" ht="12.6" hidden="false" customHeight="true" outlineLevel="0" collapsed="false">
      <c r="B260" s="375"/>
      <c r="C260" s="392"/>
      <c r="D260" s="206"/>
      <c r="E260" s="207"/>
      <c r="F260" s="206"/>
      <c r="G260" s="206"/>
      <c r="H260" s="207"/>
      <c r="I260" s="376"/>
      <c r="J260" s="206"/>
      <c r="K260" s="207"/>
      <c r="L260" s="377"/>
      <c r="M260" s="206"/>
      <c r="N260" s="207"/>
      <c r="O260" s="206"/>
      <c r="P260" s="206"/>
      <c r="Q260" s="207"/>
      <c r="R260" s="206"/>
      <c r="S260" s="206"/>
      <c r="T260" s="207"/>
      <c r="U260" s="206"/>
      <c r="V260" s="206"/>
      <c r="W260" s="207"/>
      <c r="X260" s="206"/>
      <c r="Y260" s="207"/>
      <c r="Z260" s="379"/>
      <c r="AA260" s="345"/>
      <c r="AD260" s="345"/>
    </row>
    <row r="261" customFormat="false" ht="12.6" hidden="false" customHeight="true" outlineLevel="0" collapsed="false">
      <c r="B261" s="429"/>
      <c r="C261" s="430"/>
      <c r="D261" s="431"/>
      <c r="E261" s="432"/>
      <c r="F261" s="431"/>
      <c r="G261" s="431"/>
      <c r="H261" s="432"/>
      <c r="I261" s="430"/>
      <c r="J261" s="431"/>
      <c r="K261" s="432"/>
      <c r="L261" s="433"/>
      <c r="M261" s="431"/>
      <c r="N261" s="434"/>
      <c r="O261" s="336"/>
      <c r="P261" s="336"/>
      <c r="Q261" s="432"/>
      <c r="R261" s="336"/>
      <c r="S261" s="431"/>
      <c r="T261" s="432"/>
      <c r="U261" s="431"/>
      <c r="V261" s="431"/>
      <c r="W261" s="432"/>
      <c r="X261" s="336" t="n">
        <v>0</v>
      </c>
      <c r="Y261" s="435"/>
      <c r="Z261" s="436"/>
      <c r="AA261" s="345"/>
      <c r="AD261" s="345"/>
    </row>
    <row r="262" s="349" customFormat="true" ht="12.6" hidden="false" customHeight="true" outlineLevel="0" collapsed="false">
      <c r="B262" s="350" t="s">
        <v>55</v>
      </c>
      <c r="C262" s="350"/>
      <c r="D262" s="351"/>
      <c r="E262" s="351"/>
      <c r="F262" s="351"/>
      <c r="G262" s="351"/>
      <c r="H262" s="352"/>
      <c r="I262" s="352"/>
      <c r="J262" s="352"/>
      <c r="K262" s="352"/>
      <c r="L262" s="353"/>
      <c r="M262" s="354"/>
      <c r="N262" s="351"/>
      <c r="O262" s="351"/>
      <c r="P262" s="351"/>
      <c r="Q262" s="351"/>
      <c r="R262" s="351"/>
      <c r="S262" s="351"/>
      <c r="T262" s="351"/>
      <c r="U262" s="351"/>
      <c r="V262" s="351"/>
      <c r="W262" s="351"/>
      <c r="X262" s="352"/>
      <c r="Y262" s="256" t="s">
        <v>167</v>
      </c>
      <c r="Z262" s="437"/>
    </row>
    <row r="263" s="349" customFormat="true" ht="12.6" hidden="false" customHeight="true" outlineLevel="0" collapsed="false">
      <c r="B263" s="355"/>
      <c r="C263" s="356"/>
      <c r="D263" s="357"/>
      <c r="E263" s="358"/>
      <c r="F263" s="356"/>
      <c r="G263" s="356"/>
      <c r="H263" s="359"/>
      <c r="I263" s="360"/>
      <c r="J263" s="360"/>
      <c r="K263" s="359"/>
      <c r="L263" s="361"/>
      <c r="M263" s="362"/>
      <c r="N263" s="363"/>
      <c r="O263" s="356"/>
      <c r="P263" s="356"/>
      <c r="Q263" s="358"/>
      <c r="R263" s="356"/>
      <c r="S263" s="356"/>
      <c r="T263" s="364"/>
      <c r="U263" s="365" t="s">
        <v>6</v>
      </c>
      <c r="V263" s="365"/>
      <c r="W263" s="365"/>
      <c r="X263" s="365"/>
      <c r="Y263" s="358"/>
      <c r="Z263" s="366"/>
    </row>
    <row r="264" s="349" customFormat="true" ht="12.6" hidden="false" customHeight="true" outlineLevel="0" collapsed="false">
      <c r="B264" s="367"/>
      <c r="C264" s="368" t="s">
        <v>7</v>
      </c>
      <c r="D264" s="369"/>
      <c r="E264" s="370"/>
      <c r="F264" s="368" t="s">
        <v>33</v>
      </c>
      <c r="G264" s="369"/>
      <c r="H264" s="371"/>
      <c r="I264" s="368" t="s">
        <v>34</v>
      </c>
      <c r="J264" s="368"/>
      <c r="K264" s="371"/>
      <c r="L264" s="372" t="s">
        <v>35</v>
      </c>
      <c r="M264" s="368"/>
      <c r="N264" s="371"/>
      <c r="O264" s="368"/>
      <c r="P264" s="368"/>
      <c r="Q264" s="370"/>
      <c r="R264" s="368"/>
      <c r="S264" s="368"/>
      <c r="T264" s="371"/>
      <c r="U264" s="368" t="s">
        <v>35</v>
      </c>
      <c r="V264" s="368"/>
      <c r="W264" s="371"/>
      <c r="X264" s="368" t="s">
        <v>10</v>
      </c>
      <c r="Y264" s="373" t="s">
        <v>12</v>
      </c>
      <c r="Z264" s="374"/>
    </row>
    <row r="265" customFormat="false" ht="12.6" hidden="false" customHeight="true" outlineLevel="0" collapsed="false">
      <c r="B265" s="375"/>
      <c r="C265" s="206"/>
      <c r="D265" s="206"/>
      <c r="E265" s="207"/>
      <c r="F265" s="206"/>
      <c r="G265" s="206"/>
      <c r="H265" s="207"/>
      <c r="I265" s="376"/>
      <c r="J265" s="206"/>
      <c r="K265" s="207"/>
      <c r="L265" s="377"/>
      <c r="M265" s="206"/>
      <c r="N265" s="378"/>
      <c r="O265" s="208"/>
      <c r="P265" s="208"/>
      <c r="Q265" s="378"/>
      <c r="R265" s="208"/>
      <c r="S265" s="208"/>
      <c r="T265" s="207"/>
      <c r="U265" s="206"/>
      <c r="V265" s="206"/>
      <c r="W265" s="207"/>
      <c r="X265" s="206"/>
      <c r="Y265" s="207"/>
      <c r="Z265" s="379"/>
      <c r="AA265" s="345"/>
      <c r="AD265" s="345"/>
    </row>
    <row r="266" customFormat="false" ht="12.6" hidden="false" customHeight="true" outlineLevel="0" collapsed="false">
      <c r="B266" s="380"/>
      <c r="C266" s="381"/>
      <c r="D266" s="212"/>
      <c r="E266" s="213"/>
      <c r="F266" s="212"/>
      <c r="G266" s="212"/>
      <c r="H266" s="213"/>
      <c r="I266" s="382"/>
      <c r="J266" s="212"/>
      <c r="K266" s="213"/>
      <c r="L266" s="442"/>
      <c r="M266" s="212"/>
      <c r="N266" s="384"/>
      <c r="O266" s="201"/>
      <c r="P266" s="201"/>
      <c r="Q266" s="384"/>
      <c r="R266" s="201"/>
      <c r="S266" s="201"/>
      <c r="T266" s="213"/>
      <c r="U266" s="212"/>
      <c r="V266" s="212"/>
      <c r="W266" s="213"/>
      <c r="X266" s="212"/>
      <c r="Y266" s="213"/>
      <c r="Z266" s="386"/>
      <c r="AA266" s="345"/>
      <c r="AD266" s="345"/>
    </row>
    <row r="267" customFormat="false" ht="12.6" hidden="false" customHeight="true" outlineLevel="0" collapsed="false">
      <c r="B267" s="375"/>
      <c r="C267" s="389"/>
      <c r="D267" s="389"/>
      <c r="E267" s="390"/>
      <c r="F267" s="389"/>
      <c r="G267" s="389"/>
      <c r="H267" s="390"/>
      <c r="I267" s="391"/>
      <c r="J267" s="206"/>
      <c r="K267" s="207"/>
      <c r="L267" s="443"/>
      <c r="M267" s="444"/>
      <c r="N267" s="445"/>
      <c r="O267" s="444"/>
      <c r="P267" s="206"/>
      <c r="Q267" s="207"/>
      <c r="R267" s="206"/>
      <c r="S267" s="208"/>
      <c r="T267" s="207"/>
      <c r="U267" s="392"/>
      <c r="V267" s="206"/>
      <c r="W267" s="207"/>
      <c r="X267" s="206"/>
      <c r="Y267" s="207"/>
      <c r="Z267" s="379"/>
      <c r="AA267" s="345"/>
      <c r="AD267" s="345"/>
    </row>
    <row r="268" customFormat="false" ht="12.6" hidden="false" customHeight="true" outlineLevel="0" collapsed="false">
      <c r="B268" s="380"/>
      <c r="C268" s="513" t="s">
        <v>168</v>
      </c>
      <c r="D268" s="405"/>
      <c r="E268" s="406"/>
      <c r="F268" s="405" t="s">
        <v>169</v>
      </c>
      <c r="G268" s="405"/>
      <c r="H268" s="406"/>
      <c r="I268" s="407"/>
      <c r="J268" s="396"/>
      <c r="K268" s="215"/>
      <c r="L268" s="446"/>
      <c r="M268" s="447"/>
      <c r="N268" s="448"/>
      <c r="O268" s="201"/>
      <c r="P268" s="201"/>
      <c r="Q268" s="384"/>
      <c r="R268" s="201"/>
      <c r="S268" s="201"/>
      <c r="T268" s="213"/>
      <c r="U268" s="402" t="n">
        <v>0</v>
      </c>
      <c r="V268" s="212"/>
      <c r="W268" s="213"/>
      <c r="X268" s="212"/>
      <c r="Y268" s="213"/>
      <c r="Z268" s="386"/>
      <c r="AA268" s="345"/>
      <c r="AD268" s="345"/>
    </row>
    <row r="269" customFormat="false" ht="12.6" hidden="false" customHeight="true" outlineLevel="0" collapsed="false">
      <c r="B269" s="375"/>
      <c r="C269" s="409"/>
      <c r="D269" s="409"/>
      <c r="E269" s="410"/>
      <c r="F269" s="188"/>
      <c r="G269" s="409"/>
      <c r="H269" s="410"/>
      <c r="I269" s="411"/>
      <c r="J269" s="206"/>
      <c r="K269" s="207"/>
      <c r="L269" s="443"/>
      <c r="M269" s="444"/>
      <c r="N269" s="445"/>
      <c r="O269" s="444"/>
      <c r="P269" s="206"/>
      <c r="Q269" s="207"/>
      <c r="R269" s="206"/>
      <c r="S269" s="206"/>
      <c r="T269" s="207"/>
      <c r="U269" s="392"/>
      <c r="V269" s="206"/>
      <c r="W269" s="207"/>
      <c r="X269" s="206"/>
      <c r="Y269" s="207"/>
      <c r="Z269" s="379"/>
      <c r="AA269" s="345"/>
      <c r="AD269" s="345"/>
    </row>
    <row r="270" customFormat="false" ht="12" hidden="false" customHeight="true" outlineLevel="0" collapsed="false">
      <c r="B270" s="380"/>
      <c r="C270" s="405" t="s">
        <v>94</v>
      </c>
      <c r="D270" s="405"/>
      <c r="E270" s="406"/>
      <c r="F270" s="405"/>
      <c r="G270" s="405"/>
      <c r="H270" s="406"/>
      <c r="I270" s="407" t="s">
        <v>59</v>
      </c>
      <c r="J270" s="396"/>
      <c r="K270" s="215"/>
      <c r="L270" s="446" t="s">
        <v>170</v>
      </c>
      <c r="M270" s="447"/>
      <c r="N270" s="448"/>
      <c r="O270" s="201"/>
      <c r="P270" s="201"/>
      <c r="Q270" s="213"/>
      <c r="R270" s="201"/>
      <c r="S270" s="212"/>
      <c r="T270" s="213"/>
      <c r="U270" s="402"/>
      <c r="V270" s="212"/>
      <c r="W270" s="213"/>
      <c r="X270" s="403"/>
      <c r="Y270" s="213"/>
      <c r="Z270" s="386"/>
      <c r="AA270" s="345"/>
      <c r="AD270" s="345"/>
    </row>
    <row r="271" customFormat="false" ht="12.6" hidden="false" customHeight="true" outlineLevel="0" collapsed="false">
      <c r="B271" s="375"/>
      <c r="C271" s="516" t="s">
        <v>103</v>
      </c>
      <c r="D271" s="409"/>
      <c r="E271" s="410"/>
      <c r="F271" s="409" t="s">
        <v>104</v>
      </c>
      <c r="G271" s="409"/>
      <c r="H271" s="410"/>
      <c r="I271" s="411"/>
      <c r="J271" s="206"/>
      <c r="K271" s="207"/>
      <c r="L271" s="443"/>
      <c r="M271" s="444"/>
      <c r="N271" s="445"/>
      <c r="O271" s="444"/>
      <c r="P271" s="206"/>
      <c r="Q271" s="207"/>
      <c r="R271" s="206"/>
      <c r="S271" s="206"/>
      <c r="T271" s="207"/>
      <c r="U271" s="392"/>
      <c r="V271" s="206"/>
      <c r="W271" s="207"/>
      <c r="X271" s="206"/>
      <c r="Y271" s="207"/>
      <c r="Z271" s="379"/>
      <c r="AA271" s="345"/>
      <c r="AD271" s="345"/>
    </row>
    <row r="272" customFormat="false" ht="12.6" hidden="false" customHeight="true" outlineLevel="0" collapsed="false">
      <c r="B272" s="380"/>
      <c r="C272" s="405" t="s">
        <v>105</v>
      </c>
      <c r="D272" s="405"/>
      <c r="E272" s="406"/>
      <c r="F272" s="405" t="s">
        <v>106</v>
      </c>
      <c r="G272" s="405"/>
      <c r="H272" s="406"/>
      <c r="I272" s="407" t="s">
        <v>59</v>
      </c>
      <c r="J272" s="396"/>
      <c r="K272" s="215"/>
      <c r="L272" s="446" t="s">
        <v>171</v>
      </c>
      <c r="M272" s="447"/>
      <c r="N272" s="448"/>
      <c r="O272" s="201"/>
      <c r="P272" s="201"/>
      <c r="Q272" s="213"/>
      <c r="R272" s="201"/>
      <c r="S272" s="212"/>
      <c r="T272" s="213"/>
      <c r="U272" s="402"/>
      <c r="V272" s="212"/>
      <c r="W272" s="213"/>
      <c r="X272" s="403" t="n">
        <v>0</v>
      </c>
      <c r="Y272" s="213"/>
      <c r="Z272" s="386"/>
      <c r="AA272" s="345"/>
      <c r="AD272" s="345"/>
    </row>
    <row r="273" customFormat="false" ht="12.6" hidden="false" customHeight="true" outlineLevel="0" collapsed="false">
      <c r="B273" s="375"/>
      <c r="C273" s="516" t="s">
        <v>103</v>
      </c>
      <c r="D273" s="409"/>
      <c r="E273" s="410"/>
      <c r="F273" s="516" t="s">
        <v>108</v>
      </c>
      <c r="G273" s="188"/>
      <c r="H273" s="189"/>
      <c r="I273" s="411"/>
      <c r="J273" s="206"/>
      <c r="K273" s="207"/>
      <c r="L273" s="443"/>
      <c r="M273" s="444"/>
      <c r="N273" s="445"/>
      <c r="O273" s="444"/>
      <c r="P273" s="206"/>
      <c r="Q273" s="207"/>
      <c r="R273" s="206"/>
      <c r="S273" s="206"/>
      <c r="T273" s="207"/>
      <c r="U273" s="392"/>
      <c r="V273" s="206"/>
      <c r="W273" s="207"/>
      <c r="X273" s="206"/>
      <c r="Y273" s="207"/>
      <c r="Z273" s="379"/>
      <c r="AA273" s="345"/>
      <c r="AD273" s="345"/>
    </row>
    <row r="274" customFormat="false" ht="12.6" hidden="false" customHeight="true" outlineLevel="0" collapsed="false">
      <c r="B274" s="380"/>
      <c r="C274" s="405" t="s">
        <v>105</v>
      </c>
      <c r="D274" s="405"/>
      <c r="E274" s="406"/>
      <c r="F274" s="405" t="s">
        <v>106</v>
      </c>
      <c r="G274" s="173"/>
      <c r="H274" s="196"/>
      <c r="I274" s="407" t="s">
        <v>59</v>
      </c>
      <c r="J274" s="396"/>
      <c r="K274" s="215"/>
      <c r="L274" s="446" t="s">
        <v>142</v>
      </c>
      <c r="M274" s="447"/>
      <c r="N274" s="448"/>
      <c r="O274" s="201"/>
      <c r="P274" s="201"/>
      <c r="Q274" s="213"/>
      <c r="R274" s="201"/>
      <c r="S274" s="212"/>
      <c r="T274" s="213"/>
      <c r="U274" s="402"/>
      <c r="V274" s="212"/>
      <c r="W274" s="213"/>
      <c r="X274" s="403" t="n">
        <v>0</v>
      </c>
      <c r="Y274" s="213"/>
      <c r="Z274" s="386"/>
      <c r="AA274" s="345"/>
      <c r="AD274" s="345"/>
    </row>
    <row r="275" customFormat="false" ht="12.6" hidden="false" customHeight="true" outlineLevel="0" collapsed="false">
      <c r="B275" s="375"/>
      <c r="C275" s="409"/>
      <c r="D275" s="409"/>
      <c r="E275" s="410"/>
      <c r="F275" s="409" t="s">
        <v>110</v>
      </c>
      <c r="G275" s="409"/>
      <c r="H275" s="410"/>
      <c r="I275" s="411"/>
      <c r="J275" s="206"/>
      <c r="K275" s="207"/>
      <c r="L275" s="443"/>
      <c r="M275" s="444"/>
      <c r="N275" s="445"/>
      <c r="O275" s="444"/>
      <c r="P275" s="206"/>
      <c r="Q275" s="207"/>
      <c r="R275" s="206"/>
      <c r="S275" s="206"/>
      <c r="T275" s="207"/>
      <c r="U275" s="392"/>
      <c r="V275" s="206"/>
      <c r="W275" s="207"/>
      <c r="X275" s="206"/>
      <c r="Y275" s="207"/>
      <c r="Z275" s="379"/>
      <c r="AA275" s="345"/>
      <c r="AD275" s="345"/>
    </row>
    <row r="276" customFormat="false" ht="12.6" hidden="false" customHeight="true" outlineLevel="0" collapsed="false">
      <c r="B276" s="380"/>
      <c r="C276" s="405" t="s">
        <v>111</v>
      </c>
      <c r="D276" s="405"/>
      <c r="E276" s="406"/>
      <c r="F276" s="405" t="s">
        <v>112</v>
      </c>
      <c r="G276" s="405"/>
      <c r="H276" s="406"/>
      <c r="I276" s="407" t="s">
        <v>88</v>
      </c>
      <c r="J276" s="396"/>
      <c r="K276" s="215"/>
      <c r="L276" s="446" t="s">
        <v>172</v>
      </c>
      <c r="M276" s="447"/>
      <c r="N276" s="448"/>
      <c r="O276" s="201"/>
      <c r="P276" s="201"/>
      <c r="Q276" s="213"/>
      <c r="R276" s="201"/>
      <c r="S276" s="212"/>
      <c r="T276" s="213"/>
      <c r="U276" s="402"/>
      <c r="V276" s="212"/>
      <c r="W276" s="213"/>
      <c r="X276" s="403" t="n">
        <v>0</v>
      </c>
      <c r="Y276" s="213"/>
      <c r="Z276" s="386"/>
      <c r="AA276" s="345"/>
      <c r="AD276" s="345"/>
    </row>
    <row r="277" customFormat="false" ht="12.6" hidden="false" customHeight="true" outlineLevel="0" collapsed="false">
      <c r="B277" s="375"/>
      <c r="C277" s="409"/>
      <c r="D277" s="409"/>
      <c r="E277" s="410"/>
      <c r="F277" s="409" t="s">
        <v>114</v>
      </c>
      <c r="G277" s="409"/>
      <c r="H277" s="410"/>
      <c r="I277" s="411"/>
      <c r="J277" s="206"/>
      <c r="K277" s="207"/>
      <c r="L277" s="443"/>
      <c r="M277" s="444"/>
      <c r="N277" s="445"/>
      <c r="O277" s="444"/>
      <c r="P277" s="206"/>
      <c r="Q277" s="207"/>
      <c r="R277" s="206"/>
      <c r="S277" s="206"/>
      <c r="T277" s="207"/>
      <c r="U277" s="392"/>
      <c r="V277" s="206"/>
      <c r="W277" s="207"/>
      <c r="X277" s="206"/>
      <c r="Y277" s="207"/>
      <c r="Z277" s="379"/>
      <c r="AA277" s="345"/>
      <c r="AD277" s="345"/>
    </row>
    <row r="278" customFormat="false" ht="12.6" hidden="false" customHeight="true" outlineLevel="0" collapsed="false">
      <c r="B278" s="380"/>
      <c r="C278" s="405" t="s">
        <v>111</v>
      </c>
      <c r="D278" s="173"/>
      <c r="E278" s="196"/>
      <c r="F278" s="405" t="s">
        <v>115</v>
      </c>
      <c r="G278" s="173"/>
      <c r="H278" s="196"/>
      <c r="I278" s="407" t="s">
        <v>88</v>
      </c>
      <c r="J278" s="396"/>
      <c r="K278" s="215"/>
      <c r="L278" s="446" t="s">
        <v>173</v>
      </c>
      <c r="M278" s="447"/>
      <c r="N278" s="448"/>
      <c r="O278" s="201"/>
      <c r="P278" s="201"/>
      <c r="Q278" s="213"/>
      <c r="R278" s="201"/>
      <c r="S278" s="212"/>
      <c r="T278" s="213"/>
      <c r="U278" s="402"/>
      <c r="V278" s="212"/>
      <c r="W278" s="213"/>
      <c r="X278" s="403"/>
      <c r="Y278" s="213"/>
      <c r="Z278" s="386"/>
      <c r="AA278" s="345"/>
      <c r="AD278" s="345"/>
    </row>
    <row r="279" customFormat="false" ht="12.6" hidden="false" customHeight="true" outlineLevel="0" collapsed="false">
      <c r="B279" s="375"/>
      <c r="C279" s="409"/>
      <c r="D279" s="409"/>
      <c r="E279" s="410"/>
      <c r="F279" s="409" t="s">
        <v>116</v>
      </c>
      <c r="G279" s="409"/>
      <c r="H279" s="410"/>
      <c r="I279" s="411"/>
      <c r="J279" s="206"/>
      <c r="K279" s="207"/>
      <c r="L279" s="443"/>
      <c r="M279" s="444"/>
      <c r="N279" s="445"/>
      <c r="O279" s="444"/>
      <c r="P279" s="206"/>
      <c r="Q279" s="207"/>
      <c r="R279" s="206"/>
      <c r="S279" s="206"/>
      <c r="T279" s="207"/>
      <c r="U279" s="392"/>
      <c r="V279" s="206"/>
      <c r="W279" s="207"/>
      <c r="X279" s="206"/>
      <c r="Y279" s="207"/>
      <c r="Z279" s="379"/>
      <c r="AA279" s="345"/>
      <c r="AD279" s="345"/>
    </row>
    <row r="280" customFormat="false" ht="12.6" hidden="false" customHeight="true" outlineLevel="0" collapsed="false">
      <c r="B280" s="380"/>
      <c r="C280" s="405" t="s">
        <v>111</v>
      </c>
      <c r="D280" s="173"/>
      <c r="E280" s="196"/>
      <c r="F280" s="405" t="s">
        <v>117</v>
      </c>
      <c r="G280" s="173"/>
      <c r="H280" s="196"/>
      <c r="I280" s="407" t="s">
        <v>88</v>
      </c>
      <c r="J280" s="396"/>
      <c r="K280" s="215"/>
      <c r="L280" s="446" t="s">
        <v>174</v>
      </c>
      <c r="M280" s="447"/>
      <c r="N280" s="448"/>
      <c r="O280" s="201"/>
      <c r="P280" s="201"/>
      <c r="Q280" s="213"/>
      <c r="R280" s="201"/>
      <c r="S280" s="212"/>
      <c r="T280" s="213"/>
      <c r="U280" s="402"/>
      <c r="V280" s="212"/>
      <c r="W280" s="213"/>
      <c r="X280" s="403"/>
      <c r="Y280" s="213"/>
      <c r="Z280" s="386"/>
      <c r="AA280" s="345"/>
      <c r="AD280" s="345"/>
    </row>
    <row r="281" customFormat="false" ht="12.6" hidden="false" customHeight="true" outlineLevel="0" collapsed="false">
      <c r="B281" s="375"/>
      <c r="C281" s="188"/>
      <c r="D281" s="188"/>
      <c r="E281" s="189"/>
      <c r="F281" s="517" t="s">
        <v>175</v>
      </c>
      <c r="G281" s="188"/>
      <c r="H281" s="189"/>
      <c r="I281" s="428"/>
      <c r="J281" s="206"/>
      <c r="K281" s="207"/>
      <c r="L281" s="443"/>
      <c r="M281" s="444"/>
      <c r="N281" s="445"/>
      <c r="O281" s="444"/>
      <c r="P281" s="206"/>
      <c r="Q281" s="207"/>
      <c r="R281" s="206"/>
      <c r="S281" s="206"/>
      <c r="T281" s="207"/>
      <c r="U281" s="392"/>
      <c r="V281" s="206"/>
      <c r="W281" s="207"/>
      <c r="X281" s="206"/>
      <c r="Y281" s="207"/>
      <c r="Z281" s="379"/>
      <c r="AA281" s="345"/>
      <c r="AD281" s="345"/>
    </row>
    <row r="282" customFormat="false" ht="12.6" hidden="false" customHeight="true" outlineLevel="0" collapsed="false">
      <c r="B282" s="380"/>
      <c r="C282" s="405" t="s">
        <v>125</v>
      </c>
      <c r="D282" s="173"/>
      <c r="E282" s="196"/>
      <c r="F282" s="405" t="s">
        <v>176</v>
      </c>
      <c r="G282" s="173"/>
      <c r="H282" s="196"/>
      <c r="I282" s="407" t="s">
        <v>122</v>
      </c>
      <c r="J282" s="396"/>
      <c r="K282" s="215"/>
      <c r="L282" s="446" t="s">
        <v>123</v>
      </c>
      <c r="M282" s="447"/>
      <c r="N282" s="448"/>
      <c r="O282" s="201"/>
      <c r="P282" s="201"/>
      <c r="Q282" s="213"/>
      <c r="R282" s="201"/>
      <c r="S282" s="212"/>
      <c r="T282" s="213"/>
      <c r="U282" s="402"/>
      <c r="V282" s="212"/>
      <c r="W282" s="213"/>
      <c r="X282" s="403" t="n">
        <v>0</v>
      </c>
      <c r="Y282" s="213"/>
      <c r="Z282" s="386"/>
      <c r="AA282" s="345"/>
      <c r="AD282" s="345"/>
    </row>
    <row r="283" customFormat="false" ht="12.6" hidden="false" customHeight="true" outlineLevel="0" collapsed="false">
      <c r="B283" s="375"/>
      <c r="C283" s="409"/>
      <c r="D283" s="409"/>
      <c r="E283" s="410"/>
      <c r="F283" s="188"/>
      <c r="G283" s="409"/>
      <c r="H283" s="410"/>
      <c r="I283" s="411"/>
      <c r="J283" s="206"/>
      <c r="K283" s="207"/>
      <c r="L283" s="443"/>
      <c r="M283" s="444"/>
      <c r="N283" s="445"/>
      <c r="O283" s="444"/>
      <c r="P283" s="206"/>
      <c r="Q283" s="207"/>
      <c r="R283" s="206"/>
      <c r="S283" s="206"/>
      <c r="T283" s="207"/>
      <c r="U283" s="392"/>
      <c r="V283" s="206"/>
      <c r="W283" s="207"/>
      <c r="X283" s="206"/>
      <c r="Y283" s="207"/>
      <c r="Z283" s="379"/>
      <c r="AA283" s="345"/>
      <c r="AD283" s="345"/>
    </row>
    <row r="284" customFormat="false" ht="12.6" hidden="false" customHeight="true" outlineLevel="0" collapsed="false">
      <c r="B284" s="380"/>
      <c r="C284" s="405" t="s">
        <v>127</v>
      </c>
      <c r="D284" s="405"/>
      <c r="E284" s="406"/>
      <c r="F284" s="405"/>
      <c r="G284" s="405"/>
      <c r="H284" s="406"/>
      <c r="I284" s="407" t="s">
        <v>88</v>
      </c>
      <c r="J284" s="396"/>
      <c r="K284" s="215"/>
      <c r="L284" s="446" t="s">
        <v>172</v>
      </c>
      <c r="M284" s="447"/>
      <c r="N284" s="448"/>
      <c r="O284" s="201"/>
      <c r="P284" s="201"/>
      <c r="Q284" s="213"/>
      <c r="R284" s="201"/>
      <c r="S284" s="212"/>
      <c r="T284" s="213"/>
      <c r="U284" s="402"/>
      <c r="V284" s="212"/>
      <c r="W284" s="213"/>
      <c r="X284" s="403" t="n">
        <v>0</v>
      </c>
      <c r="Y284" s="521"/>
      <c r="Z284" s="386"/>
      <c r="AA284" s="345"/>
      <c r="AD284" s="345"/>
    </row>
    <row r="285" customFormat="false" ht="12.6" hidden="false" customHeight="true" outlineLevel="0" collapsed="false">
      <c r="B285" s="375"/>
      <c r="C285" s="409"/>
      <c r="D285" s="409"/>
      <c r="E285" s="410"/>
      <c r="F285" s="188"/>
      <c r="G285" s="409"/>
      <c r="H285" s="410"/>
      <c r="I285" s="411"/>
      <c r="J285" s="206"/>
      <c r="K285" s="207"/>
      <c r="L285" s="443"/>
      <c r="M285" s="444"/>
      <c r="N285" s="445"/>
      <c r="O285" s="444"/>
      <c r="P285" s="206"/>
      <c r="Q285" s="207"/>
      <c r="R285" s="206"/>
      <c r="S285" s="206"/>
      <c r="T285" s="207"/>
      <c r="U285" s="392"/>
      <c r="V285" s="206"/>
      <c r="W285" s="207"/>
      <c r="X285" s="206"/>
      <c r="Y285" s="207"/>
      <c r="Z285" s="379"/>
      <c r="AA285" s="345"/>
      <c r="AD285" s="345"/>
    </row>
    <row r="286" customFormat="false" ht="12.6" hidden="false" customHeight="true" outlineLevel="0" collapsed="false">
      <c r="B286" s="380"/>
      <c r="C286" s="405" t="s">
        <v>177</v>
      </c>
      <c r="D286" s="405"/>
      <c r="E286" s="406"/>
      <c r="F286" s="405"/>
      <c r="G286" s="405"/>
      <c r="H286" s="406"/>
      <c r="I286" s="407" t="s">
        <v>40</v>
      </c>
      <c r="J286" s="396"/>
      <c r="K286" s="215"/>
      <c r="L286" s="446" t="s">
        <v>123</v>
      </c>
      <c r="M286" s="447"/>
      <c r="N286" s="448"/>
      <c r="O286" s="201"/>
      <c r="P286" s="201"/>
      <c r="Q286" s="213"/>
      <c r="R286" s="201"/>
      <c r="S286" s="212"/>
      <c r="T286" s="213"/>
      <c r="U286" s="402"/>
      <c r="V286" s="212"/>
      <c r="W286" s="213"/>
      <c r="X286" s="403"/>
      <c r="Y286" s="521"/>
      <c r="Z286" s="386"/>
      <c r="AA286" s="345"/>
      <c r="AD286" s="345"/>
    </row>
    <row r="287" customFormat="false" ht="12.6" hidden="false" customHeight="true" outlineLevel="0" collapsed="false">
      <c r="B287" s="375"/>
      <c r="C287" s="389"/>
      <c r="D287" s="389"/>
      <c r="E287" s="390"/>
      <c r="F287" s="389"/>
      <c r="G287" s="389"/>
      <c r="H287" s="390"/>
      <c r="I287" s="391"/>
      <c r="J287" s="206"/>
      <c r="K287" s="207"/>
      <c r="L287" s="443"/>
      <c r="M287" s="444"/>
      <c r="N287" s="445"/>
      <c r="O287" s="444"/>
      <c r="P287" s="206"/>
      <c r="Q287" s="207"/>
      <c r="R287" s="206"/>
      <c r="S287" s="208"/>
      <c r="T287" s="207"/>
      <c r="U287" s="392"/>
      <c r="V287" s="206"/>
      <c r="W287" s="207"/>
      <c r="X287" s="206"/>
      <c r="Y287" s="207"/>
      <c r="Z287" s="379"/>
      <c r="AA287" s="345"/>
      <c r="AD287" s="345"/>
    </row>
    <row r="288" customFormat="false" ht="12.6" hidden="false" customHeight="true" outlineLevel="0" collapsed="false">
      <c r="B288" s="380"/>
      <c r="C288" s="513"/>
      <c r="D288" s="405"/>
      <c r="E288" s="406"/>
      <c r="F288" s="405"/>
      <c r="G288" s="405"/>
      <c r="H288" s="406"/>
      <c r="I288" s="407"/>
      <c r="J288" s="396"/>
      <c r="K288" s="215"/>
      <c r="L288" s="446"/>
      <c r="M288" s="447"/>
      <c r="N288" s="448"/>
      <c r="O288" s="201"/>
      <c r="P288" s="201"/>
      <c r="Q288" s="384"/>
      <c r="R288" s="201"/>
      <c r="S288" s="201"/>
      <c r="T288" s="213"/>
      <c r="U288" s="402" t="n">
        <v>0</v>
      </c>
      <c r="V288" s="212"/>
      <c r="W288" s="213"/>
      <c r="X288" s="212"/>
      <c r="Y288" s="213"/>
      <c r="Z288" s="386"/>
      <c r="AA288" s="345"/>
      <c r="AD288" s="345"/>
    </row>
    <row r="289" customFormat="false" ht="12.6" hidden="false" customHeight="true" outlineLevel="0" collapsed="false">
      <c r="B289" s="375"/>
      <c r="C289" s="417"/>
      <c r="D289" s="409"/>
      <c r="E289" s="410"/>
      <c r="F289" s="188"/>
      <c r="G289" s="409"/>
      <c r="H289" s="410"/>
      <c r="I289" s="411"/>
      <c r="J289" s="188"/>
      <c r="K289" s="207"/>
      <c r="L289" s="443"/>
      <c r="M289" s="444"/>
      <c r="N289" s="445"/>
      <c r="O289" s="444"/>
      <c r="P289" s="206"/>
      <c r="Q289" s="207"/>
      <c r="R289" s="206"/>
      <c r="S289" s="206"/>
      <c r="T289" s="207"/>
      <c r="U289" s="392"/>
      <c r="V289" s="206"/>
      <c r="W289" s="207"/>
      <c r="X289" s="206"/>
      <c r="Y289" s="207"/>
      <c r="Z289" s="379"/>
      <c r="AA289" s="345"/>
      <c r="AD289" s="345"/>
    </row>
    <row r="290" customFormat="false" ht="12.6" hidden="false" customHeight="true" outlineLevel="0" collapsed="false">
      <c r="B290" s="380"/>
      <c r="C290" s="513" t="s">
        <v>178</v>
      </c>
      <c r="D290" s="405"/>
      <c r="E290" s="406"/>
      <c r="F290" s="405"/>
      <c r="G290" s="405"/>
      <c r="H290" s="406"/>
      <c r="I290" s="407"/>
      <c r="J290" s="173"/>
      <c r="K290" s="215"/>
      <c r="L290" s="446"/>
      <c r="M290" s="447"/>
      <c r="N290" s="448"/>
      <c r="O290" s="201"/>
      <c r="P290" s="201"/>
      <c r="Q290" s="213"/>
      <c r="R290" s="201"/>
      <c r="S290" s="212"/>
      <c r="T290" s="213"/>
      <c r="U290" s="402"/>
      <c r="V290" s="212"/>
      <c r="W290" s="213"/>
      <c r="X290" s="403"/>
      <c r="Y290" s="213"/>
      <c r="Z290" s="386"/>
      <c r="AA290" s="345"/>
      <c r="AD290" s="345"/>
    </row>
    <row r="291" customFormat="false" ht="12.6" hidden="false" customHeight="true" outlineLevel="0" collapsed="false">
      <c r="B291" s="375"/>
      <c r="C291" s="417"/>
      <c r="D291" s="409"/>
      <c r="E291" s="410"/>
      <c r="F291" s="188"/>
      <c r="G291" s="409"/>
      <c r="H291" s="410"/>
      <c r="I291" s="411"/>
      <c r="J291" s="188"/>
      <c r="K291" s="207"/>
      <c r="L291" s="443"/>
      <c r="M291" s="444"/>
      <c r="N291" s="445"/>
      <c r="O291" s="444"/>
      <c r="P291" s="206"/>
      <c r="Q291" s="207"/>
      <c r="R291" s="206"/>
      <c r="S291" s="206"/>
      <c r="T291" s="207"/>
      <c r="U291" s="392"/>
      <c r="V291" s="206"/>
      <c r="W291" s="207"/>
      <c r="X291" s="206"/>
      <c r="Y291" s="207"/>
      <c r="Z291" s="379"/>
      <c r="AA291" s="345"/>
      <c r="AD291" s="345"/>
    </row>
    <row r="292" customFormat="false" ht="12.6" hidden="false" customHeight="true" outlineLevel="0" collapsed="false">
      <c r="B292" s="380"/>
      <c r="C292" s="405" t="s">
        <v>179</v>
      </c>
      <c r="D292" s="405"/>
      <c r="E292" s="406"/>
      <c r="F292" s="405"/>
      <c r="G292" s="405"/>
      <c r="H292" s="406"/>
      <c r="I292" s="407" t="s">
        <v>40</v>
      </c>
      <c r="J292" s="396"/>
      <c r="K292" s="215"/>
      <c r="L292" s="446" t="s">
        <v>123</v>
      </c>
      <c r="M292" s="447"/>
      <c r="N292" s="448"/>
      <c r="O292" s="201"/>
      <c r="P292" s="201"/>
      <c r="Q292" s="213"/>
      <c r="R292" s="201"/>
      <c r="S292" s="212"/>
      <c r="T292" s="213"/>
      <c r="U292" s="402"/>
      <c r="V292" s="212"/>
      <c r="W292" s="213"/>
      <c r="X292" s="403"/>
      <c r="Y292" s="213"/>
      <c r="Z292" s="386"/>
      <c r="AA292" s="345"/>
      <c r="AD292" s="345"/>
    </row>
    <row r="293" customFormat="false" ht="12.6" hidden="false" customHeight="true" outlineLevel="0" collapsed="false">
      <c r="B293" s="375"/>
      <c r="C293" s="417"/>
      <c r="D293" s="409"/>
      <c r="E293" s="410"/>
      <c r="F293" s="188"/>
      <c r="G293" s="409"/>
      <c r="H293" s="410"/>
      <c r="I293" s="411"/>
      <c r="J293" s="188"/>
      <c r="K293" s="207"/>
      <c r="L293" s="443"/>
      <c r="M293" s="444"/>
      <c r="N293" s="445"/>
      <c r="O293" s="444"/>
      <c r="P293" s="206"/>
      <c r="Q293" s="207"/>
      <c r="R293" s="206"/>
      <c r="S293" s="206"/>
      <c r="T293" s="207"/>
      <c r="U293" s="392"/>
      <c r="V293" s="206"/>
      <c r="W293" s="207"/>
      <c r="X293" s="206"/>
      <c r="Y293" s="207"/>
      <c r="Z293" s="379"/>
      <c r="AA293" s="345"/>
      <c r="AD293" s="345"/>
    </row>
    <row r="294" customFormat="false" ht="12.6" hidden="false" customHeight="true" outlineLevel="0" collapsed="false">
      <c r="B294" s="380"/>
      <c r="C294" s="405" t="s">
        <v>180</v>
      </c>
      <c r="D294" s="405"/>
      <c r="E294" s="406"/>
      <c r="F294" s="405"/>
      <c r="G294" s="405"/>
      <c r="H294" s="406"/>
      <c r="I294" s="407" t="s">
        <v>40</v>
      </c>
      <c r="J294" s="396"/>
      <c r="K294" s="215"/>
      <c r="L294" s="446" t="s">
        <v>123</v>
      </c>
      <c r="M294" s="447"/>
      <c r="N294" s="448"/>
      <c r="O294" s="201"/>
      <c r="P294" s="201"/>
      <c r="Q294" s="213"/>
      <c r="R294" s="201"/>
      <c r="S294" s="212"/>
      <c r="T294" s="213"/>
      <c r="U294" s="402"/>
      <c r="V294" s="212"/>
      <c r="W294" s="213"/>
      <c r="X294" s="403"/>
      <c r="Y294" s="213"/>
      <c r="Z294" s="386"/>
      <c r="AA294" s="345"/>
      <c r="AD294" s="345"/>
    </row>
    <row r="295" customFormat="false" ht="12.6" hidden="false" customHeight="true" outlineLevel="0" collapsed="false">
      <c r="B295" s="375"/>
      <c r="C295" s="417"/>
      <c r="D295" s="409"/>
      <c r="E295" s="410"/>
      <c r="F295" s="409"/>
      <c r="G295" s="409"/>
      <c r="H295" s="410"/>
      <c r="I295" s="411"/>
      <c r="J295" s="188"/>
      <c r="K295" s="207"/>
      <c r="L295" s="443"/>
      <c r="M295" s="444"/>
      <c r="N295" s="445"/>
      <c r="O295" s="444"/>
      <c r="P295" s="206"/>
      <c r="Q295" s="207"/>
      <c r="R295" s="206"/>
      <c r="S295" s="206"/>
      <c r="T295" s="207"/>
      <c r="U295" s="392"/>
      <c r="V295" s="206"/>
      <c r="W295" s="207"/>
      <c r="X295" s="206"/>
      <c r="Y295" s="207"/>
      <c r="Z295" s="379"/>
      <c r="AA295" s="345"/>
      <c r="AD295" s="345"/>
    </row>
    <row r="296" customFormat="false" ht="12.6" hidden="false" customHeight="true" outlineLevel="0" collapsed="false">
      <c r="B296" s="380"/>
      <c r="C296" s="405" t="s">
        <v>181</v>
      </c>
      <c r="D296" s="405"/>
      <c r="E296" s="406"/>
      <c r="F296" s="405"/>
      <c r="G296" s="405"/>
      <c r="H296" s="406"/>
      <c r="I296" s="407" t="s">
        <v>59</v>
      </c>
      <c r="J296" s="396"/>
      <c r="K296" s="215"/>
      <c r="L296" s="446" t="s">
        <v>60</v>
      </c>
      <c r="M296" s="447"/>
      <c r="N296" s="448"/>
      <c r="O296" s="201"/>
      <c r="P296" s="201"/>
      <c r="Q296" s="213"/>
      <c r="R296" s="201"/>
      <c r="S296" s="212"/>
      <c r="T296" s="213"/>
      <c r="U296" s="402"/>
      <c r="V296" s="212"/>
      <c r="W296" s="213"/>
      <c r="X296" s="403"/>
      <c r="Y296" s="213"/>
      <c r="Z296" s="386"/>
      <c r="AA296" s="345"/>
      <c r="AD296" s="345"/>
    </row>
    <row r="297" customFormat="false" ht="12.6" hidden="false" customHeight="true" outlineLevel="0" collapsed="false">
      <c r="B297" s="375"/>
      <c r="C297" s="417"/>
      <c r="D297" s="188"/>
      <c r="E297" s="189"/>
      <c r="F297" s="418"/>
      <c r="G297" s="188"/>
      <c r="H297" s="189"/>
      <c r="I297" s="419"/>
      <c r="J297" s="188"/>
      <c r="K297" s="207"/>
      <c r="L297" s="443"/>
      <c r="M297" s="444"/>
      <c r="N297" s="445"/>
      <c r="O297" s="444"/>
      <c r="P297" s="206"/>
      <c r="Q297" s="207"/>
      <c r="R297" s="206"/>
      <c r="S297" s="206"/>
      <c r="T297" s="207"/>
      <c r="U297" s="392"/>
      <c r="V297" s="206"/>
      <c r="W297" s="207"/>
      <c r="X297" s="206"/>
      <c r="Y297" s="207"/>
      <c r="Z297" s="379"/>
      <c r="AA297" s="345"/>
      <c r="AD297" s="345"/>
    </row>
    <row r="298" customFormat="false" ht="12.6" hidden="false" customHeight="true" outlineLevel="0" collapsed="false">
      <c r="B298" s="380"/>
      <c r="C298" s="459" t="s">
        <v>182</v>
      </c>
      <c r="D298" s="173"/>
      <c r="E298" s="196"/>
      <c r="F298" s="420"/>
      <c r="G298" s="173"/>
      <c r="H298" s="196"/>
      <c r="I298" s="407" t="s">
        <v>59</v>
      </c>
      <c r="J298" s="396"/>
      <c r="K298" s="215"/>
      <c r="L298" s="446" t="s">
        <v>60</v>
      </c>
      <c r="M298" s="447"/>
      <c r="N298" s="448"/>
      <c r="O298" s="201"/>
      <c r="P298" s="201"/>
      <c r="Q298" s="213"/>
      <c r="R298" s="201"/>
      <c r="S298" s="212"/>
      <c r="T298" s="213"/>
      <c r="U298" s="402"/>
      <c r="V298" s="212"/>
      <c r="W298" s="213"/>
      <c r="X298" s="403"/>
      <c r="Y298" s="213"/>
      <c r="Z298" s="386"/>
      <c r="AA298" s="345"/>
      <c r="AD298" s="345"/>
    </row>
    <row r="299" customFormat="false" ht="12.6" hidden="false" customHeight="true" outlineLevel="0" collapsed="false">
      <c r="B299" s="375"/>
      <c r="C299" s="417"/>
      <c r="D299" s="188"/>
      <c r="E299" s="189"/>
      <c r="F299" s="418"/>
      <c r="G299" s="188"/>
      <c r="H299" s="189"/>
      <c r="I299" s="419"/>
      <c r="J299" s="188"/>
      <c r="K299" s="207"/>
      <c r="L299" s="443"/>
      <c r="M299" s="444"/>
      <c r="N299" s="445"/>
      <c r="O299" s="444"/>
      <c r="P299" s="206"/>
      <c r="Q299" s="207"/>
      <c r="R299" s="206"/>
      <c r="S299" s="206"/>
      <c r="T299" s="207"/>
      <c r="U299" s="392"/>
      <c r="V299" s="206"/>
      <c r="W299" s="207"/>
      <c r="X299" s="206"/>
      <c r="Y299" s="207"/>
      <c r="Z299" s="379"/>
      <c r="AA299" s="345"/>
      <c r="AD299" s="345"/>
    </row>
    <row r="300" customFormat="false" ht="12.6" hidden="false" customHeight="true" outlineLevel="0" collapsed="false">
      <c r="B300" s="380"/>
      <c r="C300" s="459" t="s">
        <v>183</v>
      </c>
      <c r="D300" s="173"/>
      <c r="E300" s="196"/>
      <c r="F300" s="420"/>
      <c r="G300" s="173"/>
      <c r="H300" s="196"/>
      <c r="I300" s="407" t="s">
        <v>40</v>
      </c>
      <c r="J300" s="396"/>
      <c r="K300" s="215"/>
      <c r="L300" s="446" t="s">
        <v>123</v>
      </c>
      <c r="M300" s="447"/>
      <c r="N300" s="448"/>
      <c r="O300" s="201"/>
      <c r="P300" s="201"/>
      <c r="Q300" s="213"/>
      <c r="R300" s="201"/>
      <c r="S300" s="212"/>
      <c r="T300" s="213"/>
      <c r="U300" s="402"/>
      <c r="V300" s="212"/>
      <c r="W300" s="213"/>
      <c r="X300" s="403" t="n">
        <v>0</v>
      </c>
      <c r="Y300" s="213"/>
      <c r="Z300" s="386"/>
      <c r="AA300" s="345"/>
      <c r="AD300" s="345"/>
    </row>
    <row r="301" customFormat="false" ht="12.6" hidden="false" customHeight="true" outlineLevel="0" collapsed="false">
      <c r="B301" s="375"/>
      <c r="C301" s="417"/>
      <c r="D301" s="409"/>
      <c r="E301" s="410"/>
      <c r="F301" s="188"/>
      <c r="G301" s="409"/>
      <c r="H301" s="410"/>
      <c r="I301" s="411"/>
      <c r="J301" s="188"/>
      <c r="K301" s="207"/>
      <c r="L301" s="443"/>
      <c r="M301" s="444"/>
      <c r="N301" s="445"/>
      <c r="O301" s="444"/>
      <c r="P301" s="206"/>
      <c r="Q301" s="207"/>
      <c r="R301" s="206"/>
      <c r="S301" s="206"/>
      <c r="T301" s="207"/>
      <c r="U301" s="392"/>
      <c r="V301" s="206"/>
      <c r="W301" s="207"/>
      <c r="X301" s="206"/>
      <c r="Y301" s="207"/>
      <c r="Z301" s="379"/>
      <c r="AA301" s="345"/>
      <c r="AD301" s="345"/>
    </row>
    <row r="302" customFormat="false" ht="12.6" hidden="false" customHeight="true" outlineLevel="0" collapsed="false">
      <c r="B302" s="380"/>
      <c r="C302" s="405" t="s">
        <v>184</v>
      </c>
      <c r="D302" s="405"/>
      <c r="E302" s="406"/>
      <c r="F302" s="405"/>
      <c r="G302" s="405"/>
      <c r="H302" s="406"/>
      <c r="I302" s="407" t="s">
        <v>40</v>
      </c>
      <c r="J302" s="396"/>
      <c r="K302" s="215"/>
      <c r="L302" s="446" t="s">
        <v>123</v>
      </c>
      <c r="M302" s="447"/>
      <c r="N302" s="448"/>
      <c r="O302" s="201"/>
      <c r="P302" s="201"/>
      <c r="Q302" s="213"/>
      <c r="R302" s="201"/>
      <c r="S302" s="212"/>
      <c r="T302" s="213"/>
      <c r="U302" s="402"/>
      <c r="V302" s="212"/>
      <c r="W302" s="213"/>
      <c r="X302" s="403"/>
      <c r="Y302" s="213"/>
      <c r="Z302" s="386"/>
      <c r="AA302" s="345"/>
      <c r="AD302" s="345"/>
    </row>
    <row r="303" customFormat="false" ht="12.6" hidden="false" customHeight="true" outlineLevel="0" collapsed="false">
      <c r="B303" s="375"/>
      <c r="C303" s="392"/>
      <c r="D303" s="206"/>
      <c r="E303" s="207"/>
      <c r="F303" s="206"/>
      <c r="G303" s="206"/>
      <c r="H303" s="207"/>
      <c r="I303" s="376"/>
      <c r="J303" s="206"/>
      <c r="K303" s="207"/>
      <c r="L303" s="377"/>
      <c r="M303" s="206"/>
      <c r="N303" s="207"/>
      <c r="O303" s="206"/>
      <c r="P303" s="206"/>
      <c r="Q303" s="207"/>
      <c r="R303" s="206"/>
      <c r="S303" s="206"/>
      <c r="T303" s="207"/>
      <c r="U303" s="206"/>
      <c r="V303" s="206"/>
      <c r="W303" s="207"/>
      <c r="X303" s="206"/>
      <c r="Y303" s="207"/>
      <c r="Z303" s="379"/>
      <c r="AA303" s="345"/>
      <c r="AD303" s="345"/>
    </row>
    <row r="304" customFormat="false" ht="12.6" hidden="false" customHeight="true" outlineLevel="0" collapsed="false">
      <c r="B304" s="429"/>
      <c r="C304" s="430" t="s">
        <v>63</v>
      </c>
      <c r="D304" s="431"/>
      <c r="E304" s="432"/>
      <c r="F304" s="431"/>
      <c r="G304" s="431"/>
      <c r="H304" s="432"/>
      <c r="I304" s="430"/>
      <c r="J304" s="431"/>
      <c r="K304" s="432"/>
      <c r="L304" s="433"/>
      <c r="M304" s="431"/>
      <c r="N304" s="434"/>
      <c r="O304" s="336"/>
      <c r="P304" s="336"/>
      <c r="Q304" s="432"/>
      <c r="R304" s="336"/>
      <c r="S304" s="431"/>
      <c r="T304" s="432"/>
      <c r="U304" s="431"/>
      <c r="V304" s="431"/>
      <c r="W304" s="432"/>
      <c r="X304" s="336" t="n">
        <v>0</v>
      </c>
      <c r="Y304" s="435"/>
      <c r="Z304" s="436"/>
      <c r="AA304" s="345"/>
      <c r="AD304" s="345"/>
    </row>
    <row r="305" s="349" customFormat="true" ht="12.6" hidden="false" customHeight="true" outlineLevel="0" collapsed="false">
      <c r="B305" s="350" t="s">
        <v>55</v>
      </c>
      <c r="C305" s="350"/>
      <c r="D305" s="351"/>
      <c r="E305" s="351"/>
      <c r="F305" s="351"/>
      <c r="G305" s="351"/>
      <c r="H305" s="352"/>
      <c r="I305" s="352"/>
      <c r="J305" s="352"/>
      <c r="K305" s="352"/>
      <c r="L305" s="353"/>
      <c r="M305" s="354"/>
      <c r="N305" s="351"/>
      <c r="O305" s="351"/>
      <c r="P305" s="351"/>
      <c r="Q305" s="351"/>
      <c r="R305" s="351"/>
      <c r="S305" s="351"/>
      <c r="T305" s="351"/>
      <c r="U305" s="351"/>
      <c r="V305" s="351"/>
      <c r="W305" s="351"/>
      <c r="X305" s="352"/>
      <c r="Y305" s="256" t="s">
        <v>185</v>
      </c>
      <c r="Z305" s="437"/>
    </row>
    <row r="306" s="349" customFormat="true" ht="12.6" hidden="false" customHeight="true" outlineLevel="0" collapsed="false">
      <c r="B306" s="355"/>
      <c r="C306" s="356"/>
      <c r="D306" s="357"/>
      <c r="E306" s="358"/>
      <c r="F306" s="356"/>
      <c r="G306" s="356"/>
      <c r="H306" s="359"/>
      <c r="I306" s="360"/>
      <c r="J306" s="360"/>
      <c r="K306" s="359"/>
      <c r="L306" s="361"/>
      <c r="M306" s="362"/>
      <c r="N306" s="363"/>
      <c r="O306" s="356"/>
      <c r="P306" s="356"/>
      <c r="Q306" s="358"/>
      <c r="R306" s="356"/>
      <c r="S306" s="356"/>
      <c r="T306" s="364"/>
      <c r="U306" s="365" t="s">
        <v>6</v>
      </c>
      <c r="V306" s="365"/>
      <c r="W306" s="365"/>
      <c r="X306" s="365"/>
      <c r="Y306" s="358"/>
      <c r="Z306" s="366"/>
    </row>
    <row r="307" s="349" customFormat="true" ht="12.6" hidden="false" customHeight="true" outlineLevel="0" collapsed="false">
      <c r="B307" s="367"/>
      <c r="C307" s="368" t="s">
        <v>7</v>
      </c>
      <c r="D307" s="369"/>
      <c r="E307" s="370"/>
      <c r="F307" s="368" t="s">
        <v>33</v>
      </c>
      <c r="G307" s="369"/>
      <c r="H307" s="371"/>
      <c r="I307" s="368" t="s">
        <v>34</v>
      </c>
      <c r="J307" s="368"/>
      <c r="K307" s="371"/>
      <c r="L307" s="372" t="s">
        <v>35</v>
      </c>
      <c r="M307" s="368"/>
      <c r="N307" s="371"/>
      <c r="O307" s="368"/>
      <c r="P307" s="368"/>
      <c r="Q307" s="370"/>
      <c r="R307" s="368"/>
      <c r="S307" s="368"/>
      <c r="T307" s="371"/>
      <c r="U307" s="368" t="s">
        <v>35</v>
      </c>
      <c r="V307" s="368"/>
      <c r="W307" s="371"/>
      <c r="X307" s="368" t="s">
        <v>10</v>
      </c>
      <c r="Y307" s="373" t="s">
        <v>12</v>
      </c>
      <c r="Z307" s="374"/>
    </row>
    <row r="308" customFormat="false" ht="12.6" hidden="false" customHeight="true" outlineLevel="0" collapsed="false">
      <c r="B308" s="375"/>
      <c r="C308" s="206"/>
      <c r="D308" s="206"/>
      <c r="E308" s="207"/>
      <c r="F308" s="206"/>
      <c r="G308" s="206"/>
      <c r="H308" s="207"/>
      <c r="I308" s="376"/>
      <c r="J308" s="206"/>
      <c r="K308" s="207"/>
      <c r="L308" s="377"/>
      <c r="M308" s="206"/>
      <c r="N308" s="378"/>
      <c r="O308" s="208"/>
      <c r="P308" s="208"/>
      <c r="Q308" s="378"/>
      <c r="R308" s="208"/>
      <c r="S308" s="208"/>
      <c r="T308" s="207"/>
      <c r="U308" s="206"/>
      <c r="V308" s="206"/>
      <c r="W308" s="207"/>
      <c r="X308" s="206"/>
      <c r="Y308" s="207"/>
      <c r="Z308" s="379"/>
      <c r="AA308" s="345"/>
      <c r="AD308" s="345"/>
    </row>
    <row r="309" customFormat="false" ht="12.6" hidden="false" customHeight="true" outlineLevel="0" collapsed="false">
      <c r="B309" s="380"/>
      <c r="C309" s="491" t="s">
        <v>52</v>
      </c>
      <c r="D309" s="212"/>
      <c r="E309" s="213"/>
      <c r="F309" s="212"/>
      <c r="G309" s="212"/>
      <c r="H309" s="213"/>
      <c r="I309" s="382"/>
      <c r="J309" s="212"/>
      <c r="K309" s="213"/>
      <c r="L309" s="442"/>
      <c r="M309" s="212"/>
      <c r="N309" s="384"/>
      <c r="O309" s="201"/>
      <c r="P309" s="201"/>
      <c r="Q309" s="384"/>
      <c r="R309" s="201"/>
      <c r="S309" s="201"/>
      <c r="T309" s="213"/>
      <c r="U309" s="212"/>
      <c r="V309" s="212"/>
      <c r="W309" s="213"/>
      <c r="X309" s="212"/>
      <c r="Y309" s="213"/>
      <c r="Z309" s="386"/>
      <c r="AA309" s="345"/>
      <c r="AD309" s="345"/>
    </row>
    <row r="310" customFormat="false" ht="12.6" hidden="false" customHeight="true" outlineLevel="0" collapsed="false">
      <c r="B310" s="375"/>
      <c r="C310" s="392"/>
      <c r="D310" s="206"/>
      <c r="E310" s="207"/>
      <c r="F310" s="206"/>
      <c r="G310" s="206"/>
      <c r="H310" s="207"/>
      <c r="I310" s="391"/>
      <c r="J310" s="206"/>
      <c r="K310" s="207"/>
      <c r="L310" s="443"/>
      <c r="M310" s="444"/>
      <c r="N310" s="445"/>
      <c r="O310" s="444"/>
      <c r="P310" s="206"/>
      <c r="Q310" s="207"/>
      <c r="R310" s="206"/>
      <c r="S310" s="208"/>
      <c r="T310" s="207"/>
      <c r="U310" s="392"/>
      <c r="V310" s="206"/>
      <c r="W310" s="207"/>
      <c r="X310" s="206"/>
      <c r="Y310" s="207"/>
      <c r="Z310" s="379"/>
      <c r="AA310" s="345"/>
      <c r="AD310" s="345"/>
    </row>
    <row r="311" customFormat="false" ht="12" hidden="false" customHeight="true" outlineLevel="0" collapsed="false">
      <c r="B311" s="380"/>
      <c r="C311" s="396"/>
      <c r="D311" s="212"/>
      <c r="E311" s="213"/>
      <c r="F311" s="396"/>
      <c r="G311" s="212"/>
      <c r="H311" s="215"/>
      <c r="I311" s="399"/>
      <c r="J311" s="396"/>
      <c r="K311" s="215"/>
      <c r="L311" s="452"/>
      <c r="M311" s="396"/>
      <c r="N311" s="384"/>
      <c r="O311" s="201"/>
      <c r="P311" s="201"/>
      <c r="Q311" s="384"/>
      <c r="R311" s="201"/>
      <c r="S311" s="201"/>
      <c r="T311" s="213"/>
      <c r="U311" s="402"/>
      <c r="V311" s="212"/>
      <c r="W311" s="213"/>
      <c r="X311" s="403" t="n">
        <v>0</v>
      </c>
      <c r="Y311" s="213"/>
      <c r="Z311" s="386"/>
      <c r="AA311" s="345"/>
      <c r="AD311" s="345"/>
    </row>
    <row r="312" customFormat="false" ht="12" hidden="false" customHeight="true" outlineLevel="0" collapsed="false">
      <c r="B312" s="375"/>
      <c r="C312" s="449"/>
      <c r="D312" s="188"/>
      <c r="E312" s="189"/>
      <c r="F312" s="188"/>
      <c r="G312" s="188"/>
      <c r="H312" s="189"/>
      <c r="I312" s="428"/>
      <c r="J312" s="206"/>
      <c r="K312" s="207"/>
      <c r="L312" s="443"/>
      <c r="M312" s="444"/>
      <c r="N312" s="445"/>
      <c r="O312" s="444"/>
      <c r="P312" s="206"/>
      <c r="Q312" s="378"/>
      <c r="R312" s="206"/>
      <c r="S312" s="206"/>
      <c r="T312" s="207"/>
      <c r="U312" s="392"/>
      <c r="V312" s="206"/>
      <c r="W312" s="207"/>
      <c r="X312" s="206"/>
      <c r="Y312" s="207"/>
      <c r="Z312" s="379"/>
      <c r="AA312" s="345"/>
      <c r="AD312" s="345"/>
    </row>
    <row r="313" customFormat="false" ht="12.6" hidden="false" customHeight="true" outlineLevel="0" collapsed="false">
      <c r="B313" s="380"/>
      <c r="C313" s="173"/>
      <c r="D313" s="173"/>
      <c r="E313" s="196"/>
      <c r="F313" s="173"/>
      <c r="G313" s="173"/>
      <c r="H313" s="196"/>
      <c r="I313" s="451"/>
      <c r="J313" s="396"/>
      <c r="K313" s="215"/>
      <c r="L313" s="452"/>
      <c r="M313" s="447"/>
      <c r="N313" s="448"/>
      <c r="O313" s="201"/>
      <c r="P313" s="201"/>
      <c r="Q313" s="213"/>
      <c r="R313" s="201"/>
      <c r="S313" s="201"/>
      <c r="T313" s="213"/>
      <c r="U313" s="402"/>
      <c r="V313" s="212"/>
      <c r="W313" s="213"/>
      <c r="X313" s="403" t="n">
        <v>0</v>
      </c>
      <c r="Y313" s="213"/>
      <c r="Z313" s="386"/>
      <c r="AA313" s="345"/>
      <c r="AD313" s="345"/>
    </row>
    <row r="314" customFormat="false" ht="12" hidden="false" customHeight="true" outlineLevel="0" collapsed="false">
      <c r="B314" s="375"/>
      <c r="C314" s="515"/>
      <c r="D314" s="206"/>
      <c r="E314" s="207"/>
      <c r="F314" s="464"/>
      <c r="G314" s="206"/>
      <c r="H314" s="207"/>
      <c r="I314" s="391"/>
      <c r="J314" s="206"/>
      <c r="K314" s="207"/>
      <c r="L314" s="443"/>
      <c r="M314" s="444"/>
      <c r="N314" s="445"/>
      <c r="O314" s="444"/>
      <c r="P314" s="206"/>
      <c r="Q314" s="378"/>
      <c r="R314" s="206"/>
      <c r="S314" s="206"/>
      <c r="T314" s="207"/>
      <c r="U314" s="392"/>
      <c r="V314" s="206"/>
      <c r="W314" s="207"/>
      <c r="X314" s="206"/>
      <c r="Y314" s="207"/>
      <c r="Z314" s="379"/>
      <c r="AA314" s="345"/>
      <c r="AD314" s="345"/>
    </row>
    <row r="315" customFormat="false" ht="12.6" hidden="false" customHeight="true" outlineLevel="0" collapsed="false">
      <c r="B315" s="380"/>
      <c r="C315" s="396"/>
      <c r="D315" s="212"/>
      <c r="E315" s="213"/>
      <c r="F315" s="466"/>
      <c r="G315" s="212"/>
      <c r="H315" s="215"/>
      <c r="I315" s="421"/>
      <c r="J315" s="396"/>
      <c r="K315" s="215"/>
      <c r="L315" s="452"/>
      <c r="M315" s="447"/>
      <c r="N315" s="448"/>
      <c r="O315" s="201"/>
      <c r="P315" s="201"/>
      <c r="Q315" s="213"/>
      <c r="R315" s="201"/>
      <c r="S315" s="201"/>
      <c r="T315" s="213"/>
      <c r="U315" s="402"/>
      <c r="V315" s="212"/>
      <c r="W315" s="213"/>
      <c r="X315" s="403" t="n">
        <v>0</v>
      </c>
      <c r="Y315" s="213"/>
      <c r="Z315" s="386"/>
      <c r="AA315" s="345"/>
      <c r="AD315" s="345"/>
    </row>
    <row r="316" customFormat="false" ht="12" hidden="false" customHeight="true" outlineLevel="0" collapsed="false">
      <c r="B316" s="375"/>
      <c r="C316" s="515" t="s">
        <v>186</v>
      </c>
      <c r="D316" s="206"/>
      <c r="E316" s="207"/>
      <c r="F316" s="464"/>
      <c r="G316" s="206"/>
      <c r="H316" s="207"/>
      <c r="I316" s="465"/>
      <c r="J316" s="206"/>
      <c r="K316" s="207"/>
      <c r="L316" s="443"/>
      <c r="M316" s="444"/>
      <c r="N316" s="445"/>
      <c r="O316" s="444"/>
      <c r="P316" s="206"/>
      <c r="Q316" s="378"/>
      <c r="R316" s="206"/>
      <c r="S316" s="206"/>
      <c r="T316" s="207"/>
      <c r="U316" s="392"/>
      <c r="V316" s="206"/>
      <c r="W316" s="207"/>
      <c r="X316" s="206"/>
      <c r="Y316" s="207"/>
      <c r="Z316" s="379"/>
      <c r="AA316" s="345"/>
      <c r="AD316" s="345"/>
    </row>
    <row r="317" customFormat="false" ht="12.6" hidden="false" customHeight="true" outlineLevel="0" collapsed="false">
      <c r="B317" s="380"/>
      <c r="C317" s="522" t="s">
        <v>187</v>
      </c>
      <c r="D317" s="212"/>
      <c r="E317" s="213"/>
      <c r="F317" s="522" t="s">
        <v>188</v>
      </c>
      <c r="G317" s="212"/>
      <c r="H317" s="215"/>
      <c r="I317" s="460" t="s">
        <v>122</v>
      </c>
      <c r="J317" s="396"/>
      <c r="K317" s="215"/>
      <c r="L317" s="452" t="s">
        <v>123</v>
      </c>
      <c r="M317" s="447"/>
      <c r="N317" s="448"/>
      <c r="O317" s="201"/>
      <c r="P317" s="201"/>
      <c r="Q317" s="213"/>
      <c r="R317" s="201"/>
      <c r="S317" s="201"/>
      <c r="T317" s="213"/>
      <c r="U317" s="402"/>
      <c r="V317" s="212"/>
      <c r="W317" s="213"/>
      <c r="X317" s="403" t="n">
        <v>0</v>
      </c>
      <c r="Y317" s="213"/>
      <c r="Z317" s="386"/>
      <c r="AA317" s="345"/>
      <c r="AD317" s="345"/>
    </row>
    <row r="318" customFormat="false" ht="12" hidden="false" customHeight="true" outlineLevel="0" collapsed="false">
      <c r="B318" s="375"/>
      <c r="C318" s="457" t="s">
        <v>65</v>
      </c>
      <c r="D318" s="206"/>
      <c r="E318" s="207"/>
      <c r="F318" s="206"/>
      <c r="G318" s="206"/>
      <c r="H318" s="207"/>
      <c r="I318" s="376"/>
      <c r="J318" s="206"/>
      <c r="K318" s="207"/>
      <c r="L318" s="443"/>
      <c r="M318" s="444"/>
      <c r="N318" s="445"/>
      <c r="O318" s="444"/>
      <c r="P318" s="206"/>
      <c r="Q318" s="378"/>
      <c r="R318" s="206"/>
      <c r="S318" s="206"/>
      <c r="T318" s="207"/>
      <c r="U318" s="392"/>
      <c r="V318" s="206"/>
      <c r="W318" s="207"/>
      <c r="X318" s="206"/>
      <c r="Y318" s="207"/>
      <c r="Z318" s="379"/>
      <c r="AA318" s="345"/>
      <c r="AD318" s="345"/>
    </row>
    <row r="319" customFormat="false" ht="12.6" hidden="false" customHeight="true" outlineLevel="0" collapsed="false">
      <c r="B319" s="380"/>
      <c r="C319" s="462" t="s">
        <v>189</v>
      </c>
      <c r="D319" s="212"/>
      <c r="E319" s="213"/>
      <c r="F319" s="396"/>
      <c r="G319" s="212"/>
      <c r="H319" s="215"/>
      <c r="I319" s="460" t="s">
        <v>122</v>
      </c>
      <c r="J319" s="396"/>
      <c r="K319" s="215"/>
      <c r="L319" s="452" t="s">
        <v>123</v>
      </c>
      <c r="M319" s="447"/>
      <c r="N319" s="448"/>
      <c r="O319" s="201"/>
      <c r="P319" s="201"/>
      <c r="Q319" s="213"/>
      <c r="R319" s="201"/>
      <c r="S319" s="201"/>
      <c r="T319" s="213"/>
      <c r="U319" s="402"/>
      <c r="V319" s="212"/>
      <c r="W319" s="213"/>
      <c r="X319" s="403" t="n">
        <v>0</v>
      </c>
      <c r="Y319" s="213"/>
      <c r="Z319" s="386"/>
      <c r="AA319" s="345"/>
      <c r="AD319" s="345"/>
    </row>
    <row r="320" customFormat="false" ht="12" hidden="false" customHeight="true" outlineLevel="0" collapsed="false">
      <c r="B320" s="375"/>
      <c r="C320" s="457" t="s">
        <v>190</v>
      </c>
      <c r="D320" s="206"/>
      <c r="E320" s="207"/>
      <c r="F320" s="206" t="s">
        <v>191</v>
      </c>
      <c r="G320" s="206"/>
      <c r="H320" s="207"/>
      <c r="I320" s="391"/>
      <c r="J320" s="206"/>
      <c r="K320" s="207"/>
      <c r="L320" s="443"/>
      <c r="M320" s="444"/>
      <c r="N320" s="445"/>
      <c r="O320" s="444"/>
      <c r="P320" s="206"/>
      <c r="Q320" s="378"/>
      <c r="R320" s="206"/>
      <c r="S320" s="206"/>
      <c r="T320" s="207"/>
      <c r="U320" s="392"/>
      <c r="V320" s="206"/>
      <c r="W320" s="207"/>
      <c r="X320" s="206"/>
      <c r="Y320" s="207"/>
      <c r="Z320" s="379"/>
      <c r="AA320" s="345"/>
      <c r="AD320" s="345"/>
    </row>
    <row r="321" customFormat="false" ht="12.6" hidden="false" customHeight="true" outlineLevel="0" collapsed="false">
      <c r="B321" s="380"/>
      <c r="C321" s="523" t="s">
        <v>192</v>
      </c>
      <c r="D321" s="212"/>
      <c r="E321" s="213"/>
      <c r="F321" s="461" t="s">
        <v>193</v>
      </c>
      <c r="G321" s="212"/>
      <c r="H321" s="215"/>
      <c r="I321" s="460" t="s">
        <v>122</v>
      </c>
      <c r="J321" s="396"/>
      <c r="K321" s="215"/>
      <c r="L321" s="452" t="s">
        <v>123</v>
      </c>
      <c r="M321" s="447"/>
      <c r="N321" s="448"/>
      <c r="O321" s="201"/>
      <c r="P321" s="201"/>
      <c r="Q321" s="213"/>
      <c r="R321" s="201"/>
      <c r="S321" s="201"/>
      <c r="T321" s="213"/>
      <c r="U321" s="402"/>
      <c r="V321" s="212"/>
      <c r="W321" s="213"/>
      <c r="X321" s="403" t="n">
        <v>0</v>
      </c>
      <c r="Y321" s="213"/>
      <c r="Z321" s="386"/>
      <c r="AA321" s="345"/>
      <c r="AD321" s="345"/>
    </row>
    <row r="322" customFormat="false" ht="12" hidden="false" customHeight="true" outlineLevel="0" collapsed="false">
      <c r="B322" s="375"/>
      <c r="C322" s="515"/>
      <c r="D322" s="206"/>
      <c r="E322" s="207"/>
      <c r="F322" s="464"/>
      <c r="G322" s="206"/>
      <c r="H322" s="207"/>
      <c r="I322" s="391"/>
      <c r="J322" s="206"/>
      <c r="K322" s="207"/>
      <c r="L322" s="443"/>
      <c r="M322" s="444"/>
      <c r="N322" s="445"/>
      <c r="O322" s="444"/>
      <c r="P322" s="206"/>
      <c r="Q322" s="378"/>
      <c r="R322" s="206"/>
      <c r="S322" s="206"/>
      <c r="T322" s="207"/>
      <c r="U322" s="392"/>
      <c r="V322" s="206"/>
      <c r="W322" s="207"/>
      <c r="X322" s="206"/>
      <c r="Y322" s="207"/>
      <c r="Z322" s="379"/>
      <c r="AA322" s="345"/>
      <c r="AD322" s="345"/>
    </row>
    <row r="323" customFormat="false" ht="12.6" hidden="false" customHeight="true" outlineLevel="0" collapsed="false">
      <c r="B323" s="380"/>
      <c r="C323" s="462" t="s">
        <v>194</v>
      </c>
      <c r="D323" s="212"/>
      <c r="E323" s="213"/>
      <c r="F323" s="466"/>
      <c r="G323" s="212"/>
      <c r="H323" s="215"/>
      <c r="I323" s="524" t="s">
        <v>40</v>
      </c>
      <c r="J323" s="396"/>
      <c r="K323" s="215"/>
      <c r="L323" s="452" t="s">
        <v>123</v>
      </c>
      <c r="M323" s="447"/>
      <c r="N323" s="448"/>
      <c r="O323" s="201"/>
      <c r="P323" s="201"/>
      <c r="Q323" s="213"/>
      <c r="R323" s="201"/>
      <c r="S323" s="201"/>
      <c r="T323" s="213"/>
      <c r="U323" s="402"/>
      <c r="V323" s="212"/>
      <c r="W323" s="213"/>
      <c r="X323" s="403" t="n">
        <v>0</v>
      </c>
      <c r="Y323" s="213"/>
      <c r="Z323" s="386"/>
      <c r="AA323" s="345"/>
      <c r="AD323" s="345"/>
    </row>
    <row r="324" customFormat="false" ht="12.6" hidden="false" customHeight="true" outlineLevel="0" collapsed="false">
      <c r="B324" s="375"/>
      <c r="C324" s="392"/>
      <c r="D324" s="206"/>
      <c r="E324" s="207"/>
      <c r="F324" s="206"/>
      <c r="G324" s="206"/>
      <c r="H324" s="207"/>
      <c r="I324" s="376"/>
      <c r="J324" s="206"/>
      <c r="K324" s="207"/>
      <c r="L324" s="443"/>
      <c r="M324" s="444"/>
      <c r="N324" s="445"/>
      <c r="O324" s="444"/>
      <c r="P324" s="206"/>
      <c r="Q324" s="207"/>
      <c r="R324" s="206"/>
      <c r="S324" s="208"/>
      <c r="T324" s="207"/>
      <c r="U324" s="392"/>
      <c r="V324" s="206"/>
      <c r="W324" s="207"/>
      <c r="X324" s="206"/>
      <c r="Y324" s="207"/>
      <c r="Z324" s="379"/>
      <c r="AA324" s="345"/>
      <c r="AD324" s="345"/>
    </row>
    <row r="325" customFormat="false" ht="12.6" hidden="false" customHeight="true" outlineLevel="0" collapsed="false">
      <c r="B325" s="380"/>
      <c r="C325" s="461" t="s">
        <v>183</v>
      </c>
      <c r="D325" s="212"/>
      <c r="E325" s="213"/>
      <c r="F325" s="212"/>
      <c r="G325" s="212"/>
      <c r="H325" s="215"/>
      <c r="I325" s="524" t="s">
        <v>40</v>
      </c>
      <c r="J325" s="396"/>
      <c r="K325" s="215"/>
      <c r="L325" s="452" t="s">
        <v>123</v>
      </c>
      <c r="M325" s="447"/>
      <c r="N325" s="448"/>
      <c r="O325" s="201"/>
      <c r="P325" s="201"/>
      <c r="Q325" s="213"/>
      <c r="R325" s="201"/>
      <c r="S325" s="201"/>
      <c r="T325" s="213"/>
      <c r="U325" s="402"/>
      <c r="V325" s="212"/>
      <c r="W325" s="213"/>
      <c r="X325" s="403" t="n">
        <v>0</v>
      </c>
      <c r="Y325" s="213"/>
      <c r="Z325" s="386"/>
      <c r="AA325" s="345"/>
      <c r="AD325" s="345"/>
    </row>
    <row r="326" customFormat="false" ht="12.6" hidden="false" customHeight="true" outlineLevel="0" collapsed="false">
      <c r="B326" s="375"/>
      <c r="C326" s="392"/>
      <c r="D326" s="206"/>
      <c r="E326" s="207"/>
      <c r="F326" s="206"/>
      <c r="G326" s="206"/>
      <c r="H326" s="207"/>
      <c r="I326" s="376"/>
      <c r="J326" s="206"/>
      <c r="K326" s="207"/>
      <c r="L326" s="443"/>
      <c r="M326" s="444"/>
      <c r="N326" s="445"/>
      <c r="O326" s="444"/>
      <c r="P326" s="206"/>
      <c r="Q326" s="207"/>
      <c r="R326" s="206"/>
      <c r="S326" s="208"/>
      <c r="T326" s="207"/>
      <c r="U326" s="392"/>
      <c r="V326" s="206"/>
      <c r="W326" s="207"/>
      <c r="X326" s="206"/>
      <c r="Y326" s="207"/>
      <c r="Z326" s="379"/>
      <c r="AA326" s="345"/>
      <c r="AD326" s="345"/>
    </row>
    <row r="327" customFormat="false" ht="12.6" hidden="false" customHeight="true" outlineLevel="0" collapsed="false">
      <c r="B327" s="380"/>
      <c r="C327" s="461" t="s">
        <v>184</v>
      </c>
      <c r="D327" s="212"/>
      <c r="E327" s="213"/>
      <c r="F327" s="212"/>
      <c r="G327" s="212"/>
      <c r="H327" s="215"/>
      <c r="I327" s="524" t="s">
        <v>40</v>
      </c>
      <c r="J327" s="396"/>
      <c r="K327" s="215"/>
      <c r="L327" s="452" t="s">
        <v>123</v>
      </c>
      <c r="M327" s="447"/>
      <c r="N327" s="448"/>
      <c r="O327" s="201"/>
      <c r="P327" s="201"/>
      <c r="Q327" s="213"/>
      <c r="R327" s="201"/>
      <c r="S327" s="201"/>
      <c r="T327" s="213"/>
      <c r="U327" s="402"/>
      <c r="V327" s="212"/>
      <c r="W327" s="213"/>
      <c r="X327" s="403" t="n">
        <v>0</v>
      </c>
      <c r="Y327" s="213"/>
      <c r="Z327" s="386"/>
      <c r="AA327" s="345"/>
      <c r="AD327" s="345"/>
    </row>
    <row r="328" customFormat="false" ht="12" hidden="false" customHeight="true" outlineLevel="0" collapsed="false">
      <c r="B328" s="375"/>
      <c r="C328" s="392"/>
      <c r="D328" s="206"/>
      <c r="E328" s="207"/>
      <c r="F328" s="389"/>
      <c r="G328" s="206"/>
      <c r="H328" s="207"/>
      <c r="I328" s="391"/>
      <c r="J328" s="206"/>
      <c r="K328" s="207"/>
      <c r="L328" s="443"/>
      <c r="M328" s="444"/>
      <c r="N328" s="445"/>
      <c r="O328" s="444"/>
      <c r="P328" s="206"/>
      <c r="Q328" s="378"/>
      <c r="R328" s="206"/>
      <c r="S328" s="206"/>
      <c r="T328" s="207"/>
      <c r="U328" s="392"/>
      <c r="V328" s="206"/>
      <c r="W328" s="207"/>
      <c r="X328" s="206"/>
      <c r="Y328" s="207"/>
      <c r="Z328" s="379"/>
      <c r="AA328" s="345"/>
      <c r="AD328" s="345"/>
    </row>
    <row r="329" customFormat="false" ht="12.6" hidden="false" customHeight="true" outlineLevel="0" collapsed="false">
      <c r="B329" s="380"/>
      <c r="C329" s="396"/>
      <c r="D329" s="212"/>
      <c r="E329" s="213"/>
      <c r="F329" s="525"/>
      <c r="G329" s="212"/>
      <c r="H329" s="215"/>
      <c r="I329" s="399"/>
      <c r="J329" s="396"/>
      <c r="K329" s="215"/>
      <c r="L329" s="452"/>
      <c r="M329" s="447"/>
      <c r="N329" s="448"/>
      <c r="O329" s="201"/>
      <c r="P329" s="201"/>
      <c r="Q329" s="213"/>
      <c r="R329" s="201"/>
      <c r="S329" s="201"/>
      <c r="T329" s="213"/>
      <c r="U329" s="402"/>
      <c r="V329" s="212"/>
      <c r="W329" s="213"/>
      <c r="X329" s="403" t="n">
        <v>0</v>
      </c>
      <c r="Y329" s="213"/>
      <c r="Z329" s="386"/>
      <c r="AA329" s="345"/>
      <c r="AD329" s="345"/>
    </row>
    <row r="330" customFormat="false" ht="12" hidden="false" customHeight="true" outlineLevel="0" collapsed="false">
      <c r="B330" s="375"/>
      <c r="C330" s="515"/>
      <c r="D330" s="206"/>
      <c r="E330" s="207"/>
      <c r="F330" s="464"/>
      <c r="G330" s="206"/>
      <c r="H330" s="207"/>
      <c r="I330" s="391"/>
      <c r="J330" s="206"/>
      <c r="K330" s="207"/>
      <c r="L330" s="443"/>
      <c r="M330" s="444"/>
      <c r="N330" s="445"/>
      <c r="O330" s="444"/>
      <c r="P330" s="206"/>
      <c r="Q330" s="378"/>
      <c r="R330" s="206"/>
      <c r="S330" s="206"/>
      <c r="T330" s="207"/>
      <c r="U330" s="392"/>
      <c r="V330" s="206"/>
      <c r="W330" s="207"/>
      <c r="X330" s="206"/>
      <c r="Y330" s="207"/>
      <c r="Z330" s="379"/>
      <c r="AA330" s="345"/>
      <c r="AD330" s="345"/>
    </row>
    <row r="331" customFormat="false" ht="12.6" hidden="false" customHeight="true" outlineLevel="0" collapsed="false">
      <c r="B331" s="380"/>
      <c r="C331" s="396"/>
      <c r="D331" s="212"/>
      <c r="E331" s="213"/>
      <c r="F331" s="466"/>
      <c r="G331" s="212"/>
      <c r="H331" s="215"/>
      <c r="I331" s="421"/>
      <c r="J331" s="396"/>
      <c r="K331" s="215"/>
      <c r="L331" s="452"/>
      <c r="M331" s="447"/>
      <c r="N331" s="448"/>
      <c r="O331" s="201"/>
      <c r="P331" s="201"/>
      <c r="Q331" s="213"/>
      <c r="R331" s="201"/>
      <c r="S331" s="201"/>
      <c r="T331" s="213"/>
      <c r="U331" s="402"/>
      <c r="V331" s="212"/>
      <c r="W331" s="213"/>
      <c r="X331" s="403" t="n">
        <v>0</v>
      </c>
      <c r="Y331" s="213"/>
      <c r="Z331" s="386"/>
      <c r="AA331" s="345"/>
      <c r="AD331" s="345"/>
    </row>
    <row r="332" customFormat="false" ht="12" hidden="false" customHeight="true" outlineLevel="0" collapsed="false">
      <c r="B332" s="375"/>
      <c r="C332" s="515"/>
      <c r="D332" s="206"/>
      <c r="E332" s="207"/>
      <c r="F332" s="464"/>
      <c r="G332" s="206"/>
      <c r="H332" s="207"/>
      <c r="I332" s="391"/>
      <c r="J332" s="206"/>
      <c r="K332" s="207"/>
      <c r="L332" s="443"/>
      <c r="M332" s="444"/>
      <c r="N332" s="445"/>
      <c r="O332" s="444"/>
      <c r="P332" s="206"/>
      <c r="Q332" s="378"/>
      <c r="R332" s="206"/>
      <c r="S332" s="206"/>
      <c r="T332" s="207"/>
      <c r="U332" s="392"/>
      <c r="V332" s="206"/>
      <c r="W332" s="207"/>
      <c r="X332" s="206"/>
      <c r="Y332" s="207"/>
      <c r="Z332" s="379"/>
      <c r="AA332" s="345"/>
      <c r="AD332" s="345"/>
    </row>
    <row r="333" customFormat="false" ht="12.6" hidden="false" customHeight="true" outlineLevel="0" collapsed="false">
      <c r="B333" s="380"/>
      <c r="C333" s="396"/>
      <c r="D333" s="212"/>
      <c r="E333" s="213"/>
      <c r="F333" s="466"/>
      <c r="G333" s="212"/>
      <c r="H333" s="215"/>
      <c r="I333" s="421"/>
      <c r="J333" s="396"/>
      <c r="K333" s="215"/>
      <c r="L333" s="452"/>
      <c r="M333" s="447"/>
      <c r="N333" s="448"/>
      <c r="O333" s="201"/>
      <c r="P333" s="201"/>
      <c r="Q333" s="213"/>
      <c r="R333" s="201"/>
      <c r="S333" s="201"/>
      <c r="T333" s="213"/>
      <c r="U333" s="402"/>
      <c r="V333" s="212"/>
      <c r="W333" s="213"/>
      <c r="X333" s="403" t="n">
        <v>0</v>
      </c>
      <c r="Y333" s="213"/>
      <c r="Z333" s="386"/>
      <c r="AA333" s="345"/>
      <c r="AD333" s="345"/>
    </row>
    <row r="334" customFormat="false" ht="12" hidden="false" customHeight="true" outlineLevel="0" collapsed="false">
      <c r="B334" s="375"/>
      <c r="C334" s="515"/>
      <c r="D334" s="206"/>
      <c r="E334" s="207"/>
      <c r="F334" s="464"/>
      <c r="G334" s="206"/>
      <c r="H334" s="207"/>
      <c r="I334" s="391"/>
      <c r="J334" s="206"/>
      <c r="K334" s="207"/>
      <c r="L334" s="443"/>
      <c r="M334" s="444"/>
      <c r="N334" s="445"/>
      <c r="O334" s="444"/>
      <c r="P334" s="206"/>
      <c r="Q334" s="378"/>
      <c r="R334" s="206"/>
      <c r="S334" s="206"/>
      <c r="T334" s="207"/>
      <c r="U334" s="392"/>
      <c r="V334" s="206"/>
      <c r="W334" s="207"/>
      <c r="X334" s="206"/>
      <c r="Y334" s="207"/>
      <c r="Z334" s="379"/>
      <c r="AA334" s="345"/>
      <c r="AD334" s="345"/>
    </row>
    <row r="335" customFormat="false" ht="12.6" hidden="false" customHeight="true" outlineLevel="0" collapsed="false">
      <c r="B335" s="380"/>
      <c r="C335" s="396"/>
      <c r="D335" s="212"/>
      <c r="E335" s="213"/>
      <c r="F335" s="466"/>
      <c r="G335" s="212"/>
      <c r="H335" s="215"/>
      <c r="I335" s="421"/>
      <c r="J335" s="396"/>
      <c r="K335" s="215"/>
      <c r="L335" s="452"/>
      <c r="M335" s="447"/>
      <c r="N335" s="448"/>
      <c r="O335" s="201"/>
      <c r="P335" s="201"/>
      <c r="Q335" s="213"/>
      <c r="R335" s="201"/>
      <c r="S335" s="201"/>
      <c r="T335" s="213"/>
      <c r="U335" s="402"/>
      <c r="V335" s="212"/>
      <c r="W335" s="213"/>
      <c r="X335" s="403" t="n">
        <v>0</v>
      </c>
      <c r="Y335" s="213"/>
      <c r="Z335" s="386"/>
      <c r="AA335" s="345"/>
      <c r="AD335" s="345"/>
    </row>
    <row r="336" customFormat="false" ht="12" hidden="false" customHeight="true" outlineLevel="0" collapsed="false">
      <c r="B336" s="375"/>
      <c r="C336" s="392"/>
      <c r="D336" s="206"/>
      <c r="E336" s="207"/>
      <c r="F336" s="206"/>
      <c r="G336" s="206"/>
      <c r="H336" s="207"/>
      <c r="I336" s="391"/>
      <c r="J336" s="206"/>
      <c r="K336" s="207"/>
      <c r="L336" s="443"/>
      <c r="M336" s="444"/>
      <c r="N336" s="445"/>
      <c r="O336" s="444"/>
      <c r="P336" s="206"/>
      <c r="Q336" s="378"/>
      <c r="R336" s="206"/>
      <c r="S336" s="206"/>
      <c r="T336" s="207"/>
      <c r="U336" s="392"/>
      <c r="V336" s="206"/>
      <c r="W336" s="207"/>
      <c r="X336" s="206"/>
      <c r="Y336" s="207"/>
      <c r="Z336" s="379"/>
      <c r="AA336" s="345"/>
      <c r="AD336" s="345"/>
    </row>
    <row r="337" customFormat="false" ht="12.6" hidden="false" customHeight="true" outlineLevel="0" collapsed="false">
      <c r="B337" s="380"/>
      <c r="C337" s="400"/>
      <c r="D337" s="212"/>
      <c r="E337" s="213"/>
      <c r="F337" s="212"/>
      <c r="G337" s="212"/>
      <c r="H337" s="215"/>
      <c r="I337" s="421"/>
      <c r="J337" s="396"/>
      <c r="K337" s="215"/>
      <c r="L337" s="452"/>
      <c r="M337" s="447"/>
      <c r="N337" s="448"/>
      <c r="O337" s="201"/>
      <c r="P337" s="201"/>
      <c r="Q337" s="213"/>
      <c r="R337" s="201"/>
      <c r="S337" s="201"/>
      <c r="T337" s="213"/>
      <c r="U337" s="402"/>
      <c r="V337" s="212"/>
      <c r="W337" s="213"/>
      <c r="X337" s="403" t="n">
        <v>0</v>
      </c>
      <c r="Y337" s="213"/>
      <c r="Z337" s="386"/>
      <c r="AA337" s="345"/>
      <c r="AD337" s="345"/>
    </row>
    <row r="338" customFormat="false" ht="12" hidden="false" customHeight="true" outlineLevel="0" collapsed="false">
      <c r="B338" s="375"/>
      <c r="C338" s="515"/>
      <c r="D338" s="206"/>
      <c r="E338" s="207"/>
      <c r="F338" s="464"/>
      <c r="G338" s="206"/>
      <c r="H338" s="207"/>
      <c r="I338" s="391"/>
      <c r="J338" s="206"/>
      <c r="K338" s="207"/>
      <c r="L338" s="443"/>
      <c r="M338" s="444"/>
      <c r="N338" s="445"/>
      <c r="O338" s="444"/>
      <c r="P338" s="206"/>
      <c r="Q338" s="378"/>
      <c r="R338" s="206"/>
      <c r="S338" s="206"/>
      <c r="T338" s="207"/>
      <c r="U338" s="392"/>
      <c r="V338" s="206"/>
      <c r="W338" s="207"/>
      <c r="X338" s="206"/>
      <c r="Y338" s="207"/>
      <c r="Z338" s="379"/>
      <c r="AA338" s="345"/>
      <c r="AD338" s="345"/>
    </row>
    <row r="339" customFormat="false" ht="12.6" hidden="false" customHeight="true" outlineLevel="0" collapsed="false">
      <c r="B339" s="380"/>
      <c r="C339" s="396"/>
      <c r="D339" s="212"/>
      <c r="E339" s="213"/>
      <c r="F339" s="466"/>
      <c r="G339" s="212"/>
      <c r="H339" s="215"/>
      <c r="I339" s="421"/>
      <c r="J339" s="396"/>
      <c r="K339" s="215"/>
      <c r="L339" s="452"/>
      <c r="M339" s="447"/>
      <c r="N339" s="448"/>
      <c r="O339" s="201"/>
      <c r="P339" s="201"/>
      <c r="Q339" s="213"/>
      <c r="R339" s="201"/>
      <c r="S339" s="201"/>
      <c r="T339" s="213"/>
      <c r="U339" s="402"/>
      <c r="V339" s="212"/>
      <c r="W339" s="213"/>
      <c r="X339" s="403" t="n">
        <v>0</v>
      </c>
      <c r="Y339" s="213"/>
      <c r="Z339" s="386"/>
      <c r="AA339" s="345"/>
      <c r="AD339" s="345"/>
    </row>
    <row r="340" customFormat="false" ht="12" hidden="false" customHeight="true" outlineLevel="0" collapsed="false">
      <c r="B340" s="375"/>
      <c r="C340" s="417"/>
      <c r="D340" s="188"/>
      <c r="E340" s="189"/>
      <c r="F340" s="418"/>
      <c r="G340" s="188"/>
      <c r="H340" s="189"/>
      <c r="I340" s="419"/>
      <c r="J340" s="206"/>
      <c r="K340" s="207"/>
      <c r="L340" s="443"/>
      <c r="M340" s="444"/>
      <c r="N340" s="445"/>
      <c r="O340" s="444"/>
      <c r="P340" s="206"/>
      <c r="Q340" s="378"/>
      <c r="R340" s="206"/>
      <c r="S340" s="206"/>
      <c r="T340" s="207"/>
      <c r="U340" s="392"/>
      <c r="V340" s="206"/>
      <c r="W340" s="207"/>
      <c r="X340" s="206"/>
      <c r="Y340" s="207"/>
      <c r="Z340" s="379"/>
      <c r="AA340" s="345"/>
      <c r="AD340" s="345"/>
    </row>
    <row r="341" customFormat="false" ht="12.6" hidden="false" customHeight="true" outlineLevel="0" collapsed="false">
      <c r="B341" s="380"/>
      <c r="C341" s="420"/>
      <c r="D341" s="173"/>
      <c r="E341" s="196"/>
      <c r="F341" s="173"/>
      <c r="G341" s="173"/>
      <c r="H341" s="196"/>
      <c r="I341" s="502"/>
      <c r="J341" s="396"/>
      <c r="K341" s="215"/>
      <c r="L341" s="452"/>
      <c r="M341" s="447"/>
      <c r="N341" s="448"/>
      <c r="O341" s="201"/>
      <c r="P341" s="201"/>
      <c r="Q341" s="213"/>
      <c r="R341" s="201"/>
      <c r="S341" s="201"/>
      <c r="T341" s="213"/>
      <c r="U341" s="402"/>
      <c r="V341" s="212"/>
      <c r="W341" s="213"/>
      <c r="X341" s="403"/>
      <c r="Y341" s="213"/>
      <c r="Z341" s="386"/>
      <c r="AA341" s="345"/>
      <c r="AD341" s="345"/>
    </row>
    <row r="342" customFormat="false" ht="12.6" hidden="false" customHeight="true" outlineLevel="0" collapsed="false">
      <c r="B342" s="375"/>
      <c r="C342" s="392"/>
      <c r="D342" s="206"/>
      <c r="E342" s="207"/>
      <c r="F342" s="418"/>
      <c r="G342" s="188"/>
      <c r="H342" s="189"/>
      <c r="I342" s="419"/>
      <c r="J342" s="206"/>
      <c r="K342" s="207"/>
      <c r="L342" s="443"/>
      <c r="M342" s="444"/>
      <c r="N342" s="445"/>
      <c r="O342" s="444"/>
      <c r="P342" s="206"/>
      <c r="Q342" s="207"/>
      <c r="R342" s="206"/>
      <c r="S342" s="208"/>
      <c r="T342" s="207"/>
      <c r="U342" s="392"/>
      <c r="V342" s="206"/>
      <c r="W342" s="207"/>
      <c r="X342" s="206"/>
      <c r="Y342" s="207"/>
      <c r="Z342" s="379"/>
      <c r="AA342" s="345"/>
      <c r="AD342" s="345"/>
    </row>
    <row r="343" customFormat="false" ht="12.6" hidden="false" customHeight="true" outlineLevel="0" collapsed="false">
      <c r="B343" s="380"/>
      <c r="C343" s="396"/>
      <c r="D343" s="212"/>
      <c r="E343" s="213"/>
      <c r="F343" s="173"/>
      <c r="G343" s="173"/>
      <c r="H343" s="196"/>
      <c r="I343" s="502"/>
      <c r="J343" s="396"/>
      <c r="K343" s="215"/>
      <c r="L343" s="452"/>
      <c r="M343" s="447"/>
      <c r="N343" s="448"/>
      <c r="O343" s="201"/>
      <c r="P343" s="201"/>
      <c r="Q343" s="213"/>
      <c r="R343" s="201"/>
      <c r="S343" s="201"/>
      <c r="T343" s="213"/>
      <c r="U343" s="402"/>
      <c r="V343" s="212"/>
      <c r="W343" s="213"/>
      <c r="X343" s="403"/>
      <c r="Y343" s="213"/>
      <c r="Z343" s="386"/>
      <c r="AA343" s="345"/>
      <c r="AD343" s="345"/>
    </row>
    <row r="344" customFormat="false" ht="12.6" hidden="false" customHeight="true" outlineLevel="0" collapsed="false">
      <c r="B344" s="375"/>
      <c r="C344" s="389"/>
      <c r="D344" s="389"/>
      <c r="E344" s="390"/>
      <c r="F344" s="389"/>
      <c r="G344" s="389"/>
      <c r="H344" s="390"/>
      <c r="I344" s="391"/>
      <c r="J344" s="206"/>
      <c r="K344" s="207"/>
      <c r="L344" s="443"/>
      <c r="M344" s="444"/>
      <c r="N344" s="445"/>
      <c r="O344" s="444"/>
      <c r="P344" s="206"/>
      <c r="Q344" s="207"/>
      <c r="R344" s="206"/>
      <c r="S344" s="206"/>
      <c r="T344" s="207"/>
      <c r="U344" s="392"/>
      <c r="V344" s="206"/>
      <c r="W344" s="207"/>
      <c r="X344" s="206"/>
      <c r="Y344" s="207"/>
      <c r="Z344" s="379"/>
      <c r="AA344" s="345"/>
      <c r="AD344" s="345"/>
    </row>
    <row r="345" customFormat="false" ht="12" hidden="false" customHeight="true" outlineLevel="0" collapsed="false">
      <c r="B345" s="380"/>
      <c r="C345" s="400"/>
      <c r="D345" s="397"/>
      <c r="E345" s="401"/>
      <c r="F345" s="400"/>
      <c r="G345" s="397"/>
      <c r="H345" s="398"/>
      <c r="I345" s="399"/>
      <c r="J345" s="396"/>
      <c r="K345" s="215"/>
      <c r="L345" s="452"/>
      <c r="M345" s="447"/>
      <c r="N345" s="448"/>
      <c r="O345" s="201"/>
      <c r="P345" s="201"/>
      <c r="Q345" s="213"/>
      <c r="R345" s="201"/>
      <c r="S345" s="212"/>
      <c r="T345" s="213"/>
      <c r="U345" s="402"/>
      <c r="V345" s="212"/>
      <c r="W345" s="213"/>
      <c r="X345" s="403" t="n">
        <v>0</v>
      </c>
      <c r="Y345" s="213"/>
      <c r="Z345" s="386"/>
      <c r="AA345" s="345"/>
      <c r="AD345" s="345"/>
    </row>
    <row r="346" customFormat="false" ht="12.6" hidden="false" customHeight="true" outlineLevel="0" collapsed="false">
      <c r="B346" s="375"/>
      <c r="C346" s="206"/>
      <c r="D346" s="206"/>
      <c r="E346" s="207"/>
      <c r="F346" s="206"/>
      <c r="G346" s="206"/>
      <c r="H346" s="207"/>
      <c r="I346" s="376"/>
      <c r="J346" s="206"/>
      <c r="K346" s="207"/>
      <c r="L346" s="377"/>
      <c r="M346" s="206"/>
      <c r="N346" s="207"/>
      <c r="O346" s="206"/>
      <c r="P346" s="206"/>
      <c r="Q346" s="207"/>
      <c r="R346" s="206"/>
      <c r="S346" s="206"/>
      <c r="T346" s="207"/>
      <c r="U346" s="206"/>
      <c r="V346" s="206"/>
      <c r="W346" s="207"/>
      <c r="X346" s="206"/>
      <c r="Y346" s="207"/>
      <c r="Z346" s="379"/>
      <c r="AA346" s="345"/>
      <c r="AD346" s="345"/>
    </row>
    <row r="347" customFormat="false" ht="12" hidden="false" customHeight="true" outlineLevel="0" collapsed="false">
      <c r="B347" s="429"/>
      <c r="C347" s="430" t="s">
        <v>63</v>
      </c>
      <c r="D347" s="431"/>
      <c r="E347" s="432"/>
      <c r="F347" s="431"/>
      <c r="G347" s="431"/>
      <c r="H347" s="432"/>
      <c r="I347" s="430"/>
      <c r="J347" s="431"/>
      <c r="K347" s="432"/>
      <c r="L347" s="433"/>
      <c r="M347" s="431"/>
      <c r="N347" s="434"/>
      <c r="O347" s="336"/>
      <c r="P347" s="336"/>
      <c r="Q347" s="432"/>
      <c r="R347" s="336"/>
      <c r="S347" s="431"/>
      <c r="T347" s="432"/>
      <c r="U347" s="431"/>
      <c r="V347" s="431"/>
      <c r="W347" s="432"/>
      <c r="X347" s="336" t="n">
        <v>0</v>
      </c>
      <c r="Y347" s="435"/>
      <c r="Z347" s="436"/>
      <c r="AA347" s="345"/>
      <c r="AD347" s="345"/>
    </row>
    <row r="348" s="349" customFormat="true" ht="12.6" hidden="false" customHeight="true" outlineLevel="0" collapsed="false">
      <c r="B348" s="350" t="s">
        <v>55</v>
      </c>
      <c r="C348" s="350"/>
      <c r="D348" s="351"/>
      <c r="E348" s="351"/>
      <c r="F348" s="351"/>
      <c r="G348" s="351"/>
      <c r="H348" s="352"/>
      <c r="I348" s="352"/>
      <c r="J348" s="352"/>
      <c r="K348" s="352"/>
      <c r="L348" s="353"/>
      <c r="M348" s="354"/>
      <c r="N348" s="351"/>
      <c r="O348" s="351"/>
      <c r="P348" s="351"/>
      <c r="Q348" s="351"/>
      <c r="R348" s="351"/>
      <c r="S348" s="351"/>
      <c r="T348" s="351"/>
      <c r="U348" s="351"/>
      <c r="V348" s="351"/>
      <c r="W348" s="351"/>
      <c r="X348" s="352"/>
      <c r="Y348" s="256" t="s">
        <v>195</v>
      </c>
      <c r="Z348" s="437"/>
    </row>
    <row r="349" s="349" customFormat="true" ht="12.6" hidden="false" customHeight="true" outlineLevel="0" collapsed="false">
      <c r="B349" s="355"/>
      <c r="C349" s="356"/>
      <c r="D349" s="357"/>
      <c r="E349" s="358"/>
      <c r="F349" s="356"/>
      <c r="G349" s="356"/>
      <c r="H349" s="359"/>
      <c r="I349" s="360"/>
      <c r="J349" s="360"/>
      <c r="K349" s="359"/>
      <c r="L349" s="361"/>
      <c r="M349" s="362"/>
      <c r="N349" s="363"/>
      <c r="O349" s="356"/>
      <c r="P349" s="356"/>
      <c r="Q349" s="358"/>
      <c r="R349" s="356"/>
      <c r="S349" s="356"/>
      <c r="T349" s="364"/>
      <c r="U349" s="365" t="s">
        <v>6</v>
      </c>
      <c r="V349" s="365"/>
      <c r="W349" s="365"/>
      <c r="X349" s="365"/>
      <c r="Y349" s="358"/>
      <c r="Z349" s="366"/>
    </row>
    <row r="350" s="349" customFormat="true" ht="12.6" hidden="false" customHeight="true" outlineLevel="0" collapsed="false">
      <c r="B350" s="367"/>
      <c r="C350" s="368" t="s">
        <v>7</v>
      </c>
      <c r="D350" s="369"/>
      <c r="E350" s="370"/>
      <c r="F350" s="368" t="s">
        <v>33</v>
      </c>
      <c r="G350" s="369"/>
      <c r="H350" s="371"/>
      <c r="I350" s="368" t="s">
        <v>34</v>
      </c>
      <c r="J350" s="368"/>
      <c r="K350" s="371"/>
      <c r="L350" s="372" t="s">
        <v>35</v>
      </c>
      <c r="M350" s="368"/>
      <c r="N350" s="371"/>
      <c r="O350" s="368"/>
      <c r="P350" s="368"/>
      <c r="Q350" s="370"/>
      <c r="R350" s="368"/>
      <c r="S350" s="368"/>
      <c r="T350" s="371"/>
      <c r="U350" s="368" t="s">
        <v>35</v>
      </c>
      <c r="V350" s="368"/>
      <c r="W350" s="371"/>
      <c r="X350" s="368" t="s">
        <v>10</v>
      </c>
      <c r="Y350" s="373" t="s">
        <v>12</v>
      </c>
      <c r="Z350" s="374"/>
    </row>
    <row r="351" customFormat="false" ht="12.6" hidden="false" customHeight="true" outlineLevel="0" collapsed="false">
      <c r="B351" s="375"/>
      <c r="C351" s="206"/>
      <c r="D351" s="206"/>
      <c r="E351" s="207"/>
      <c r="F351" s="206"/>
      <c r="G351" s="206"/>
      <c r="H351" s="207"/>
      <c r="I351" s="376"/>
      <c r="J351" s="206"/>
      <c r="K351" s="207"/>
      <c r="L351" s="377"/>
      <c r="M351" s="206"/>
      <c r="N351" s="378"/>
      <c r="O351" s="208"/>
      <c r="P351" s="208"/>
      <c r="Q351" s="378"/>
      <c r="R351" s="208"/>
      <c r="S351" s="208"/>
      <c r="T351" s="207"/>
      <c r="U351" s="206"/>
      <c r="V351" s="206"/>
      <c r="W351" s="207"/>
      <c r="X351" s="206"/>
      <c r="Y351" s="207"/>
      <c r="Z351" s="379"/>
      <c r="AA351" s="345"/>
      <c r="AD351" s="345"/>
    </row>
    <row r="352" customFormat="false" ht="12.6" hidden="false" customHeight="true" outlineLevel="0" collapsed="false">
      <c r="B352" s="380"/>
      <c r="C352" s="381" t="s">
        <v>53</v>
      </c>
      <c r="D352" s="212"/>
      <c r="E352" s="213"/>
      <c r="F352" s="212"/>
      <c r="G352" s="212"/>
      <c r="H352" s="213"/>
      <c r="I352" s="382"/>
      <c r="J352" s="212"/>
      <c r="K352" s="213"/>
      <c r="L352" s="442"/>
      <c r="M352" s="212"/>
      <c r="N352" s="384"/>
      <c r="O352" s="201"/>
      <c r="P352" s="201"/>
      <c r="Q352" s="384"/>
      <c r="R352" s="201"/>
      <c r="S352" s="201"/>
      <c r="T352" s="213"/>
      <c r="U352" s="212"/>
      <c r="V352" s="212"/>
      <c r="W352" s="213"/>
      <c r="X352" s="212"/>
      <c r="Y352" s="213"/>
      <c r="Z352" s="386"/>
      <c r="AA352" s="345"/>
      <c r="AD352" s="345"/>
    </row>
    <row r="353" customFormat="false" ht="12.6" hidden="false" customHeight="true" outlineLevel="0" collapsed="false">
      <c r="B353" s="375"/>
      <c r="C353" s="206"/>
      <c r="D353" s="206"/>
      <c r="E353" s="207"/>
      <c r="F353" s="206"/>
      <c r="G353" s="206"/>
      <c r="H353" s="207"/>
      <c r="I353" s="376"/>
      <c r="J353" s="206"/>
      <c r="K353" s="207"/>
      <c r="L353" s="377"/>
      <c r="M353" s="444"/>
      <c r="N353" s="445"/>
      <c r="O353" s="444"/>
      <c r="P353" s="206"/>
      <c r="Q353" s="207"/>
      <c r="R353" s="206"/>
      <c r="S353" s="206"/>
      <c r="T353" s="207"/>
      <c r="U353" s="392"/>
      <c r="V353" s="206"/>
      <c r="W353" s="207"/>
      <c r="X353" s="206"/>
      <c r="Y353" s="207"/>
      <c r="Z353" s="379"/>
      <c r="AA353" s="345"/>
      <c r="AD353" s="345"/>
    </row>
    <row r="354" customFormat="false" ht="12.6" hidden="false" customHeight="true" outlineLevel="0" collapsed="false">
      <c r="B354" s="380"/>
      <c r="C354" s="396"/>
      <c r="D354" s="212"/>
      <c r="E354" s="213"/>
      <c r="F354" s="526"/>
      <c r="G354" s="212"/>
      <c r="H354" s="215"/>
      <c r="I354" s="421"/>
      <c r="J354" s="212"/>
      <c r="K354" s="213"/>
      <c r="L354" s="446"/>
      <c r="M354" s="447"/>
      <c r="N354" s="448"/>
      <c r="O354" s="201"/>
      <c r="P354" s="201"/>
      <c r="Q354" s="213"/>
      <c r="R354" s="201"/>
      <c r="S354" s="212"/>
      <c r="T354" s="213"/>
      <c r="U354" s="402"/>
      <c r="V354" s="212"/>
      <c r="W354" s="213"/>
      <c r="X354" s="212"/>
      <c r="Y354" s="213"/>
      <c r="Z354" s="386"/>
      <c r="AA354" s="345"/>
      <c r="AD354" s="345"/>
    </row>
    <row r="355" customFormat="false" ht="12.6" hidden="false" customHeight="true" outlineLevel="0" collapsed="false">
      <c r="B355" s="375"/>
      <c r="C355" s="206"/>
      <c r="D355" s="206"/>
      <c r="E355" s="207"/>
      <c r="F355" s="206"/>
      <c r="G355" s="206"/>
      <c r="H355" s="207"/>
      <c r="I355" s="376"/>
      <c r="J355" s="206"/>
      <c r="K355" s="207"/>
      <c r="L355" s="377"/>
      <c r="M355" s="206"/>
      <c r="N355" s="207"/>
      <c r="O355" s="444"/>
      <c r="P355" s="206"/>
      <c r="Q355" s="207"/>
      <c r="R355" s="206"/>
      <c r="S355" s="206"/>
      <c r="T355" s="207"/>
      <c r="U355" s="392"/>
      <c r="V355" s="206"/>
      <c r="W355" s="207"/>
      <c r="X355" s="206"/>
      <c r="Y355" s="207"/>
      <c r="Z355" s="379"/>
      <c r="AA355" s="345"/>
      <c r="AD355" s="345"/>
    </row>
    <row r="356" customFormat="false" ht="12.6" hidden="false" customHeight="true" outlineLevel="0" collapsed="false">
      <c r="B356" s="380"/>
      <c r="C356" s="462" t="s">
        <v>196</v>
      </c>
      <c r="D356" s="212"/>
      <c r="E356" s="213"/>
      <c r="F356" s="396" t="s">
        <v>197</v>
      </c>
      <c r="G356" s="212"/>
      <c r="H356" s="215"/>
      <c r="I356" s="524" t="s">
        <v>198</v>
      </c>
      <c r="J356" s="396"/>
      <c r="K356" s="215"/>
      <c r="L356" s="452" t="s">
        <v>123</v>
      </c>
      <c r="M356" s="447"/>
      <c r="N356" s="448"/>
      <c r="O356" s="201"/>
      <c r="P356" s="201"/>
      <c r="Q356" s="213"/>
      <c r="R356" s="201"/>
      <c r="S356" s="201"/>
      <c r="T356" s="213"/>
      <c r="U356" s="402"/>
      <c r="V356" s="212"/>
      <c r="W356" s="213"/>
      <c r="X356" s="403"/>
      <c r="Y356" s="213"/>
      <c r="Z356" s="386"/>
      <c r="AA356" s="345"/>
      <c r="AD356" s="345"/>
    </row>
    <row r="357" customFormat="false" ht="12.6" hidden="false" customHeight="true" outlineLevel="0" collapsed="false">
      <c r="B357" s="375"/>
      <c r="C357" s="527" t="s">
        <v>199</v>
      </c>
      <c r="D357" s="206"/>
      <c r="E357" s="207"/>
      <c r="F357" s="206"/>
      <c r="G357" s="206"/>
      <c r="H357" s="207"/>
      <c r="I357" s="376"/>
      <c r="J357" s="206"/>
      <c r="K357" s="207"/>
      <c r="L357" s="377"/>
      <c r="M357" s="444"/>
      <c r="N357" s="445"/>
      <c r="O357" s="444"/>
      <c r="P357" s="206"/>
      <c r="Q357" s="207"/>
      <c r="R357" s="206"/>
      <c r="S357" s="206"/>
      <c r="T357" s="207"/>
      <c r="U357" s="392"/>
      <c r="V357" s="206"/>
      <c r="W357" s="207"/>
      <c r="X357" s="206"/>
      <c r="Y357" s="207"/>
      <c r="Z357" s="379"/>
      <c r="AA357" s="345"/>
      <c r="AD357" s="345"/>
    </row>
    <row r="358" customFormat="false" ht="12.6" hidden="false" customHeight="true" outlineLevel="0" collapsed="false">
      <c r="B358" s="380"/>
      <c r="C358" s="462" t="s">
        <v>196</v>
      </c>
      <c r="D358" s="212"/>
      <c r="E358" s="213"/>
      <c r="F358" s="396" t="s">
        <v>200</v>
      </c>
      <c r="G358" s="212"/>
      <c r="H358" s="215"/>
      <c r="I358" s="524" t="s">
        <v>198</v>
      </c>
      <c r="J358" s="396"/>
      <c r="K358" s="215"/>
      <c r="L358" s="452" t="s">
        <v>123</v>
      </c>
      <c r="M358" s="447"/>
      <c r="N358" s="448"/>
      <c r="O358" s="201"/>
      <c r="P358" s="201"/>
      <c r="Q358" s="213"/>
      <c r="R358" s="201"/>
      <c r="S358" s="212"/>
      <c r="T358" s="213"/>
      <c r="U358" s="402"/>
      <c r="V358" s="212"/>
      <c r="W358" s="213"/>
      <c r="X358" s="403"/>
      <c r="Y358" s="213"/>
      <c r="Z358" s="386"/>
      <c r="AA358" s="345"/>
      <c r="AD358" s="345"/>
    </row>
    <row r="359" customFormat="false" ht="12.6" hidden="false" customHeight="true" outlineLevel="0" collapsed="false">
      <c r="B359" s="375"/>
      <c r="C359" s="206"/>
      <c r="D359" s="206"/>
      <c r="E359" s="207"/>
      <c r="F359" s="206"/>
      <c r="G359" s="206"/>
      <c r="H359" s="207"/>
      <c r="I359" s="376"/>
      <c r="J359" s="206"/>
      <c r="K359" s="207"/>
      <c r="L359" s="377"/>
      <c r="M359" s="206"/>
      <c r="N359" s="378"/>
      <c r="O359" s="208"/>
      <c r="P359" s="208"/>
      <c r="Q359" s="378"/>
      <c r="R359" s="208"/>
      <c r="S359" s="208"/>
      <c r="T359" s="207"/>
      <c r="U359" s="206"/>
      <c r="V359" s="206"/>
      <c r="W359" s="207"/>
      <c r="X359" s="206"/>
      <c r="Y359" s="207"/>
      <c r="Z359" s="379"/>
      <c r="AA359" s="345"/>
      <c r="AD359" s="345"/>
    </row>
    <row r="360" customFormat="false" ht="12.6" hidden="false" customHeight="true" outlineLevel="0" collapsed="false">
      <c r="B360" s="380"/>
      <c r="C360" s="396"/>
      <c r="D360" s="212"/>
      <c r="E360" s="213"/>
      <c r="F360" s="526"/>
      <c r="G360" s="212"/>
      <c r="H360" s="215"/>
      <c r="I360" s="421"/>
      <c r="J360" s="212"/>
      <c r="K360" s="213"/>
      <c r="L360" s="446"/>
      <c r="M360" s="396"/>
      <c r="N360" s="384"/>
      <c r="O360" s="201"/>
      <c r="P360" s="201"/>
      <c r="Q360" s="384"/>
      <c r="R360" s="201"/>
      <c r="S360" s="201"/>
      <c r="T360" s="213"/>
      <c r="U360" s="212"/>
      <c r="V360" s="212"/>
      <c r="W360" s="213"/>
      <c r="X360" s="403"/>
      <c r="Y360" s="213"/>
      <c r="Z360" s="386"/>
      <c r="AA360" s="345"/>
      <c r="AD360" s="345"/>
    </row>
    <row r="361" customFormat="false" ht="12.6" hidden="false" customHeight="true" outlineLevel="0" collapsed="false">
      <c r="B361" s="375"/>
      <c r="C361" s="389"/>
      <c r="D361" s="389"/>
      <c r="E361" s="390"/>
      <c r="F361" s="389"/>
      <c r="G361" s="389"/>
      <c r="H361" s="390"/>
      <c r="I361" s="391"/>
      <c r="J361" s="206"/>
      <c r="K361" s="207"/>
      <c r="L361" s="443"/>
      <c r="M361" s="444"/>
      <c r="N361" s="445"/>
      <c r="O361" s="444"/>
      <c r="P361" s="206"/>
      <c r="Q361" s="378"/>
      <c r="R361" s="206"/>
      <c r="S361" s="208"/>
      <c r="T361" s="207"/>
      <c r="U361" s="392"/>
      <c r="V361" s="206"/>
      <c r="W361" s="207"/>
      <c r="X361" s="206"/>
      <c r="Y361" s="207"/>
      <c r="Z361" s="379"/>
      <c r="AA361" s="345"/>
      <c r="AD361" s="345"/>
    </row>
    <row r="362" customFormat="false" ht="12.6" hidden="false" customHeight="true" outlineLevel="0" collapsed="false">
      <c r="B362" s="380"/>
      <c r="C362" s="400"/>
      <c r="D362" s="397"/>
      <c r="E362" s="401"/>
      <c r="F362" s="396"/>
      <c r="G362" s="397"/>
      <c r="H362" s="398"/>
      <c r="I362" s="399"/>
      <c r="J362" s="396"/>
      <c r="K362" s="215"/>
      <c r="L362" s="446"/>
      <c r="M362" s="396"/>
      <c r="N362" s="384"/>
      <c r="O362" s="201"/>
      <c r="P362" s="201"/>
      <c r="Q362" s="384"/>
      <c r="R362" s="201"/>
      <c r="S362" s="201"/>
      <c r="T362" s="213"/>
      <c r="U362" s="402"/>
      <c r="V362" s="212"/>
      <c r="W362" s="213"/>
      <c r="X362" s="403"/>
      <c r="Y362" s="213"/>
      <c r="Z362" s="386"/>
      <c r="AA362" s="345"/>
      <c r="AD362" s="345"/>
    </row>
    <row r="363" customFormat="false" ht="12.6" hidden="false" customHeight="true" outlineLevel="0" collapsed="false">
      <c r="B363" s="375"/>
      <c r="C363" s="389"/>
      <c r="D363" s="206"/>
      <c r="E363" s="207"/>
      <c r="F363" s="206"/>
      <c r="G363" s="206"/>
      <c r="H363" s="207"/>
      <c r="I363" s="376"/>
      <c r="J363" s="206"/>
      <c r="K363" s="207"/>
      <c r="L363" s="377"/>
      <c r="M363" s="206"/>
      <c r="N363" s="207"/>
      <c r="O363" s="444"/>
      <c r="P363" s="206"/>
      <c r="Q363" s="207"/>
      <c r="R363" s="206"/>
      <c r="S363" s="206"/>
      <c r="T363" s="207"/>
      <c r="U363" s="392"/>
      <c r="V363" s="206"/>
      <c r="W363" s="207"/>
      <c r="X363" s="206"/>
      <c r="Y363" s="207"/>
      <c r="Z363" s="379"/>
      <c r="AA363" s="345"/>
      <c r="AD363" s="345"/>
    </row>
    <row r="364" customFormat="false" ht="12.6" hidden="false" customHeight="true" outlineLevel="0" collapsed="false">
      <c r="B364" s="380"/>
      <c r="C364" s="396"/>
      <c r="D364" s="212"/>
      <c r="E364" s="213"/>
      <c r="F364" s="212"/>
      <c r="G364" s="212"/>
      <c r="H364" s="213"/>
      <c r="I364" s="399"/>
      <c r="J364" s="396"/>
      <c r="K364" s="215"/>
      <c r="L364" s="446"/>
      <c r="M364" s="396"/>
      <c r="N364" s="384"/>
      <c r="O364" s="201"/>
      <c r="P364" s="201"/>
      <c r="Q364" s="213"/>
      <c r="R364" s="201"/>
      <c r="S364" s="201"/>
      <c r="T364" s="213"/>
      <c r="U364" s="402"/>
      <c r="V364" s="212"/>
      <c r="W364" s="213"/>
      <c r="X364" s="403"/>
      <c r="Y364" s="213"/>
      <c r="Z364" s="386"/>
      <c r="AA364" s="345"/>
      <c r="AD364" s="345"/>
    </row>
    <row r="365" customFormat="false" ht="12.6" hidden="false" customHeight="true" outlineLevel="0" collapsed="false">
      <c r="B365" s="375"/>
      <c r="C365" s="188"/>
      <c r="D365" s="188"/>
      <c r="E365" s="189"/>
      <c r="F365" s="188"/>
      <c r="G365" s="188"/>
      <c r="H365" s="189"/>
      <c r="I365" s="428"/>
      <c r="J365" s="188"/>
      <c r="K365" s="189"/>
      <c r="L365" s="528"/>
      <c r="M365" s="188"/>
      <c r="N365" s="189"/>
      <c r="O365" s="444"/>
      <c r="P365" s="188"/>
      <c r="Q365" s="189"/>
      <c r="R365" s="188"/>
      <c r="S365" s="188"/>
      <c r="T365" s="189"/>
      <c r="U365" s="488"/>
      <c r="V365" s="188"/>
      <c r="W365" s="189"/>
      <c r="X365" s="188"/>
      <c r="Y365" s="529"/>
      <c r="Z365" s="379"/>
      <c r="AA365" s="345"/>
      <c r="AD365" s="345"/>
    </row>
    <row r="366" customFormat="false" ht="12.6" hidden="false" customHeight="true" outlineLevel="0" collapsed="false">
      <c r="B366" s="380"/>
      <c r="C366" s="173"/>
      <c r="D366" s="173"/>
      <c r="E366" s="196"/>
      <c r="F366" s="173"/>
      <c r="G366" s="173"/>
      <c r="H366" s="196"/>
      <c r="I366" s="407"/>
      <c r="J366" s="173"/>
      <c r="K366" s="196"/>
      <c r="L366" s="442"/>
      <c r="M366" s="397"/>
      <c r="N366" s="530"/>
      <c r="O366" s="531"/>
      <c r="P366" s="532"/>
      <c r="Q366" s="533"/>
      <c r="R366" s="532"/>
      <c r="S366" s="173"/>
      <c r="T366" s="196"/>
      <c r="U366" s="534"/>
      <c r="V366" s="173"/>
      <c r="W366" s="196"/>
      <c r="X366" s="173"/>
      <c r="Y366" s="535"/>
      <c r="Z366" s="386"/>
      <c r="AA366" s="345"/>
      <c r="AD366" s="345"/>
    </row>
    <row r="367" customFormat="false" ht="12.6" hidden="false" customHeight="true" outlineLevel="0" collapsed="false">
      <c r="B367" s="375"/>
      <c r="C367" s="536"/>
      <c r="D367" s="389"/>
      <c r="E367" s="390"/>
      <c r="F367" s="389"/>
      <c r="G367" s="389"/>
      <c r="H367" s="390"/>
      <c r="I367" s="391"/>
      <c r="J367" s="188"/>
      <c r="K367" s="189"/>
      <c r="L367" s="377"/>
      <c r="M367" s="206"/>
      <c r="N367" s="537"/>
      <c r="O367" s="538"/>
      <c r="P367" s="490"/>
      <c r="Q367" s="489"/>
      <c r="R367" s="490"/>
      <c r="S367" s="490"/>
      <c r="T367" s="189"/>
      <c r="U367" s="188"/>
      <c r="V367" s="188"/>
      <c r="W367" s="189"/>
      <c r="X367" s="188"/>
      <c r="Y367" s="539"/>
      <c r="Z367" s="379"/>
      <c r="AA367" s="345"/>
      <c r="AD367" s="345"/>
    </row>
    <row r="368" customFormat="false" ht="12.6" hidden="false" customHeight="true" outlineLevel="0" collapsed="false">
      <c r="B368" s="380"/>
      <c r="C368" s="212"/>
      <c r="D368" s="397"/>
      <c r="E368" s="401"/>
      <c r="F368" s="466"/>
      <c r="G368" s="212"/>
      <c r="H368" s="215"/>
      <c r="I368" s="421"/>
      <c r="J368" s="173"/>
      <c r="K368" s="196"/>
      <c r="L368" s="446"/>
      <c r="M368" s="397"/>
      <c r="N368" s="530"/>
      <c r="O368" s="531"/>
      <c r="P368" s="532"/>
      <c r="Q368" s="533"/>
      <c r="R368" s="532"/>
      <c r="S368" s="105"/>
      <c r="T368" s="196"/>
      <c r="U368" s="173"/>
      <c r="V368" s="173"/>
      <c r="W368" s="196"/>
      <c r="X368" s="173"/>
      <c r="Y368" s="540"/>
      <c r="Z368" s="386"/>
      <c r="AA368" s="345"/>
      <c r="AD368" s="345"/>
    </row>
    <row r="369" customFormat="false" ht="12.6" hidden="false" customHeight="true" outlineLevel="0" collapsed="false">
      <c r="B369" s="375"/>
      <c r="C369" s="536"/>
      <c r="D369" s="389"/>
      <c r="E369" s="390"/>
      <c r="F369" s="389"/>
      <c r="G369" s="389"/>
      <c r="H369" s="390"/>
      <c r="I369" s="391"/>
      <c r="J369" s="188"/>
      <c r="K369" s="189"/>
      <c r="L369" s="377"/>
      <c r="M369" s="206"/>
      <c r="N369" s="207"/>
      <c r="O369" s="444"/>
      <c r="P369" s="188"/>
      <c r="Q369" s="189"/>
      <c r="R369" s="188"/>
      <c r="S369" s="188"/>
      <c r="T369" s="189"/>
      <c r="U369" s="188"/>
      <c r="V369" s="188"/>
      <c r="W369" s="189"/>
      <c r="X369" s="188"/>
      <c r="Y369" s="539"/>
      <c r="Z369" s="379"/>
      <c r="AA369" s="345"/>
      <c r="AD369" s="345"/>
    </row>
    <row r="370" customFormat="false" ht="12.6" hidden="false" customHeight="true" outlineLevel="0" collapsed="false">
      <c r="B370" s="380"/>
      <c r="C370" s="212"/>
      <c r="D370" s="397"/>
      <c r="E370" s="401"/>
      <c r="F370" s="466"/>
      <c r="G370" s="212"/>
      <c r="H370" s="215"/>
      <c r="I370" s="421"/>
      <c r="J370" s="173"/>
      <c r="K370" s="196"/>
      <c r="L370" s="446"/>
      <c r="M370" s="397"/>
      <c r="N370" s="530"/>
      <c r="O370" s="531"/>
      <c r="P370" s="532"/>
      <c r="Q370" s="533"/>
      <c r="R370" s="532"/>
      <c r="S370" s="105"/>
      <c r="T370" s="196"/>
      <c r="U370" s="173"/>
      <c r="V370" s="173"/>
      <c r="W370" s="196"/>
      <c r="X370" s="173"/>
      <c r="Y370" s="540"/>
      <c r="Z370" s="386"/>
      <c r="AA370" s="345"/>
      <c r="AD370" s="345"/>
    </row>
    <row r="371" customFormat="false" ht="12.6" hidden="false" customHeight="true" outlineLevel="0" collapsed="false">
      <c r="B371" s="375"/>
      <c r="C371" s="536"/>
      <c r="D371" s="389"/>
      <c r="E371" s="390"/>
      <c r="F371" s="389"/>
      <c r="G371" s="389"/>
      <c r="H371" s="390"/>
      <c r="I371" s="391"/>
      <c r="J371" s="188"/>
      <c r="K371" s="189"/>
      <c r="L371" s="443"/>
      <c r="M371" s="444"/>
      <c r="N371" s="445"/>
      <c r="O371" s="444"/>
      <c r="P371" s="188"/>
      <c r="Q371" s="189"/>
      <c r="R371" s="188"/>
      <c r="S371" s="188"/>
      <c r="T371" s="189"/>
      <c r="U371" s="449"/>
      <c r="V371" s="188"/>
      <c r="W371" s="189"/>
      <c r="X371" s="188"/>
      <c r="Y371" s="539"/>
      <c r="Z371" s="379"/>
      <c r="AA371" s="345"/>
      <c r="AD371" s="345"/>
    </row>
    <row r="372" customFormat="false" ht="12.6" hidden="false" customHeight="true" outlineLevel="0" collapsed="false">
      <c r="B372" s="380"/>
      <c r="C372" s="212"/>
      <c r="D372" s="397"/>
      <c r="E372" s="401"/>
      <c r="F372" s="466"/>
      <c r="G372" s="212"/>
      <c r="H372" s="215"/>
      <c r="I372" s="421"/>
      <c r="J372" s="173"/>
      <c r="K372" s="196"/>
      <c r="L372" s="446"/>
      <c r="M372" s="397"/>
      <c r="N372" s="530"/>
      <c r="O372" s="531"/>
      <c r="P372" s="105"/>
      <c r="Q372" s="196"/>
      <c r="R372" s="105"/>
      <c r="S372" s="173"/>
      <c r="T372" s="196"/>
      <c r="U372" s="455"/>
      <c r="V372" s="173"/>
      <c r="W372" s="196"/>
      <c r="X372" s="173"/>
      <c r="Y372" s="540"/>
      <c r="Z372" s="386"/>
      <c r="AA372" s="345"/>
      <c r="AD372" s="345"/>
    </row>
    <row r="373" customFormat="false" ht="12.6" hidden="false" customHeight="true" outlineLevel="0" collapsed="false">
      <c r="B373" s="375"/>
      <c r="C373" s="541"/>
      <c r="D373" s="188"/>
      <c r="E373" s="189"/>
      <c r="F373" s="188"/>
      <c r="G373" s="188"/>
      <c r="H373" s="189"/>
      <c r="I373" s="428"/>
      <c r="J373" s="188"/>
      <c r="K373" s="189"/>
      <c r="L373" s="443"/>
      <c r="M373" s="444"/>
      <c r="N373" s="445"/>
      <c r="O373" s="444"/>
      <c r="P373" s="188"/>
      <c r="Q373" s="189"/>
      <c r="R373" s="188"/>
      <c r="S373" s="490"/>
      <c r="T373" s="189"/>
      <c r="U373" s="449"/>
      <c r="V373" s="188"/>
      <c r="W373" s="189"/>
      <c r="X373" s="188"/>
      <c r="Y373" s="539"/>
      <c r="Z373" s="379"/>
      <c r="AA373" s="345"/>
      <c r="AD373" s="345"/>
    </row>
    <row r="374" customFormat="false" ht="12.6" hidden="false" customHeight="true" outlineLevel="0" collapsed="false">
      <c r="B374" s="380"/>
      <c r="C374" s="84"/>
      <c r="D374" s="173"/>
      <c r="E374" s="196"/>
      <c r="F374" s="173"/>
      <c r="G374" s="173"/>
      <c r="H374" s="196"/>
      <c r="I374" s="407"/>
      <c r="J374" s="173"/>
      <c r="K374" s="196"/>
      <c r="L374" s="442"/>
      <c r="M374" s="397"/>
      <c r="N374" s="530"/>
      <c r="O374" s="531"/>
      <c r="P374" s="105"/>
      <c r="Q374" s="196"/>
      <c r="R374" s="105"/>
      <c r="S374" s="105"/>
      <c r="T374" s="196"/>
      <c r="U374" s="455"/>
      <c r="V374" s="173"/>
      <c r="W374" s="196"/>
      <c r="X374" s="173"/>
      <c r="Y374" s="540"/>
      <c r="Z374" s="386"/>
      <c r="AA374" s="345"/>
      <c r="AD374" s="345"/>
    </row>
    <row r="375" customFormat="false" ht="12.6" hidden="false" customHeight="true" outlineLevel="0" collapsed="false">
      <c r="B375" s="375"/>
      <c r="C375" s="392"/>
      <c r="D375" s="206"/>
      <c r="E375" s="207"/>
      <c r="F375" s="464"/>
      <c r="G375" s="206"/>
      <c r="H375" s="207"/>
      <c r="I375" s="465"/>
      <c r="J375" s="206"/>
      <c r="K375" s="207"/>
      <c r="L375" s="443"/>
      <c r="M375" s="444"/>
      <c r="N375" s="445"/>
      <c r="O375" s="444"/>
      <c r="P375" s="206"/>
      <c r="Q375" s="207"/>
      <c r="R375" s="206"/>
      <c r="S375" s="206"/>
      <c r="T375" s="207"/>
      <c r="U375" s="392"/>
      <c r="V375" s="206"/>
      <c r="W375" s="207"/>
      <c r="X375" s="206"/>
      <c r="Y375" s="207"/>
      <c r="Z375" s="379"/>
      <c r="AA375" s="345"/>
      <c r="AD375" s="345"/>
    </row>
    <row r="376" customFormat="false" ht="12.6" hidden="false" customHeight="true" outlineLevel="0" collapsed="false">
      <c r="B376" s="380"/>
      <c r="C376" s="466"/>
      <c r="D376" s="212"/>
      <c r="E376" s="213"/>
      <c r="F376" s="542"/>
      <c r="G376" s="212"/>
      <c r="H376" s="215"/>
      <c r="I376" s="467"/>
      <c r="J376" s="396"/>
      <c r="K376" s="215"/>
      <c r="L376" s="446"/>
      <c r="M376" s="447"/>
      <c r="N376" s="448"/>
      <c r="O376" s="201"/>
      <c r="P376" s="201"/>
      <c r="Q376" s="213"/>
      <c r="R376" s="201"/>
      <c r="S376" s="212"/>
      <c r="T376" s="213"/>
      <c r="U376" s="402"/>
      <c r="V376" s="212"/>
      <c r="W376" s="213"/>
      <c r="X376" s="212"/>
      <c r="Y376" s="213"/>
      <c r="Z376" s="386"/>
      <c r="AA376" s="345"/>
      <c r="AD376" s="345"/>
    </row>
    <row r="377" customFormat="false" ht="12.6" hidden="false" customHeight="true" outlineLevel="0" collapsed="false">
      <c r="B377" s="375"/>
      <c r="C377" s="392"/>
      <c r="D377" s="206"/>
      <c r="E377" s="207"/>
      <c r="F377" s="464"/>
      <c r="G377" s="206"/>
      <c r="H377" s="207"/>
      <c r="I377" s="465"/>
      <c r="J377" s="206"/>
      <c r="K377" s="207"/>
      <c r="L377" s="443"/>
      <c r="M377" s="444"/>
      <c r="N377" s="445"/>
      <c r="O377" s="444"/>
      <c r="P377" s="206"/>
      <c r="Q377" s="207"/>
      <c r="R377" s="206"/>
      <c r="S377" s="206"/>
      <c r="T377" s="207"/>
      <c r="U377" s="392"/>
      <c r="V377" s="206"/>
      <c r="W377" s="207"/>
      <c r="X377" s="206"/>
      <c r="Y377" s="207"/>
      <c r="Z377" s="379"/>
      <c r="AA377" s="345"/>
      <c r="AD377" s="345"/>
    </row>
    <row r="378" customFormat="false" ht="12.6" hidden="false" customHeight="true" outlineLevel="0" collapsed="false">
      <c r="B378" s="380"/>
      <c r="C378" s="466"/>
      <c r="D378" s="212"/>
      <c r="E378" s="213"/>
      <c r="F378" s="542"/>
      <c r="G378" s="212"/>
      <c r="H378" s="215"/>
      <c r="I378" s="467"/>
      <c r="J378" s="396"/>
      <c r="K378" s="215"/>
      <c r="L378" s="446"/>
      <c r="M378" s="447"/>
      <c r="N378" s="448"/>
      <c r="O378" s="201"/>
      <c r="P378" s="201"/>
      <c r="Q378" s="213"/>
      <c r="R378" s="201"/>
      <c r="S378" s="212"/>
      <c r="T378" s="213"/>
      <c r="U378" s="402"/>
      <c r="V378" s="212"/>
      <c r="W378" s="213"/>
      <c r="X378" s="212"/>
      <c r="Y378" s="213"/>
      <c r="Z378" s="386"/>
      <c r="AA378" s="345"/>
      <c r="AD378" s="345"/>
    </row>
    <row r="379" customFormat="false" ht="12.6" hidden="false" customHeight="true" outlineLevel="0" collapsed="false">
      <c r="B379" s="375"/>
      <c r="C379" s="392"/>
      <c r="D379" s="206"/>
      <c r="E379" s="207"/>
      <c r="F379" s="464"/>
      <c r="G379" s="206"/>
      <c r="H379" s="207"/>
      <c r="I379" s="465"/>
      <c r="J379" s="206"/>
      <c r="K379" s="207"/>
      <c r="L379" s="443"/>
      <c r="M379" s="444"/>
      <c r="N379" s="445"/>
      <c r="O379" s="444"/>
      <c r="P379" s="206"/>
      <c r="Q379" s="207"/>
      <c r="R379" s="206"/>
      <c r="S379" s="206"/>
      <c r="T379" s="207"/>
      <c r="U379" s="392"/>
      <c r="V379" s="206"/>
      <c r="W379" s="207"/>
      <c r="X379" s="206"/>
      <c r="Y379" s="207"/>
      <c r="Z379" s="379"/>
      <c r="AA379" s="345"/>
      <c r="AD379" s="345"/>
    </row>
    <row r="380" customFormat="false" ht="12.6" hidden="false" customHeight="true" outlineLevel="0" collapsed="false">
      <c r="B380" s="380"/>
      <c r="C380" s="466"/>
      <c r="D380" s="212"/>
      <c r="E380" s="213"/>
      <c r="F380" s="542"/>
      <c r="G380" s="212"/>
      <c r="H380" s="215"/>
      <c r="I380" s="467"/>
      <c r="J380" s="396"/>
      <c r="K380" s="215"/>
      <c r="L380" s="446"/>
      <c r="M380" s="447"/>
      <c r="N380" s="448"/>
      <c r="O380" s="201"/>
      <c r="P380" s="201"/>
      <c r="Q380" s="213"/>
      <c r="R380" s="201"/>
      <c r="S380" s="212"/>
      <c r="T380" s="213"/>
      <c r="U380" s="402"/>
      <c r="V380" s="212"/>
      <c r="W380" s="213"/>
      <c r="X380" s="212"/>
      <c r="Y380" s="213"/>
      <c r="Z380" s="386"/>
      <c r="AA380" s="345"/>
      <c r="AD380" s="345"/>
    </row>
    <row r="381" customFormat="false" ht="12.6" hidden="false" customHeight="true" outlineLevel="0" collapsed="false">
      <c r="B381" s="375"/>
      <c r="C381" s="392"/>
      <c r="D381" s="206"/>
      <c r="E381" s="207"/>
      <c r="F381" s="464"/>
      <c r="G381" s="206"/>
      <c r="H381" s="207"/>
      <c r="I381" s="465"/>
      <c r="J381" s="206"/>
      <c r="K381" s="207"/>
      <c r="L381" s="443"/>
      <c r="M381" s="444"/>
      <c r="N381" s="445"/>
      <c r="O381" s="444"/>
      <c r="P381" s="206"/>
      <c r="Q381" s="207"/>
      <c r="R381" s="206"/>
      <c r="S381" s="206"/>
      <c r="T381" s="207"/>
      <c r="U381" s="392"/>
      <c r="V381" s="206"/>
      <c r="W381" s="207"/>
      <c r="X381" s="206"/>
      <c r="Y381" s="207"/>
      <c r="Z381" s="379"/>
      <c r="AA381" s="345"/>
      <c r="AD381" s="345"/>
    </row>
    <row r="382" customFormat="false" ht="12.6" hidden="false" customHeight="true" outlineLevel="0" collapsed="false">
      <c r="B382" s="380"/>
      <c r="C382" s="466"/>
      <c r="D382" s="212"/>
      <c r="E382" s="213"/>
      <c r="F382" s="542"/>
      <c r="G382" s="212"/>
      <c r="H382" s="215"/>
      <c r="I382" s="467"/>
      <c r="J382" s="212"/>
      <c r="K382" s="213"/>
      <c r="L382" s="446"/>
      <c r="M382" s="447"/>
      <c r="N382" s="448"/>
      <c r="O382" s="201"/>
      <c r="P382" s="201"/>
      <c r="Q382" s="213"/>
      <c r="R382" s="201"/>
      <c r="S382" s="212"/>
      <c r="T382" s="213"/>
      <c r="U382" s="402"/>
      <c r="V382" s="212"/>
      <c r="W382" s="213"/>
      <c r="X382" s="212"/>
      <c r="Y382" s="213"/>
      <c r="Z382" s="386"/>
      <c r="AA382" s="345"/>
      <c r="AD382" s="345"/>
    </row>
    <row r="383" customFormat="false" ht="12.6" hidden="false" customHeight="true" outlineLevel="0" collapsed="false">
      <c r="B383" s="375"/>
      <c r="C383" s="392"/>
      <c r="D383" s="206"/>
      <c r="E383" s="207"/>
      <c r="F383" s="464"/>
      <c r="G383" s="206"/>
      <c r="H383" s="207"/>
      <c r="I383" s="465"/>
      <c r="J383" s="206"/>
      <c r="K383" s="207"/>
      <c r="L383" s="443"/>
      <c r="M383" s="444"/>
      <c r="N383" s="445"/>
      <c r="O383" s="444"/>
      <c r="P383" s="206"/>
      <c r="Q383" s="207"/>
      <c r="R383" s="206"/>
      <c r="S383" s="206"/>
      <c r="T383" s="207"/>
      <c r="U383" s="392"/>
      <c r="V383" s="206"/>
      <c r="W383" s="207"/>
      <c r="X383" s="206"/>
      <c r="Y383" s="207"/>
      <c r="Z383" s="379"/>
      <c r="AA383" s="345"/>
      <c r="AD383" s="345"/>
    </row>
    <row r="384" customFormat="false" ht="12.6" hidden="false" customHeight="true" outlineLevel="0" collapsed="false">
      <c r="B384" s="380"/>
      <c r="C384" s="466"/>
      <c r="D384" s="212"/>
      <c r="E384" s="213"/>
      <c r="F384" s="542"/>
      <c r="G384" s="212"/>
      <c r="H384" s="215"/>
      <c r="I384" s="467"/>
      <c r="J384" s="212"/>
      <c r="K384" s="213"/>
      <c r="L384" s="446"/>
      <c r="M384" s="447"/>
      <c r="N384" s="448"/>
      <c r="O384" s="201"/>
      <c r="P384" s="201"/>
      <c r="Q384" s="213"/>
      <c r="R384" s="201"/>
      <c r="S384" s="212"/>
      <c r="T384" s="213"/>
      <c r="U384" s="402"/>
      <c r="V384" s="212"/>
      <c r="W384" s="213"/>
      <c r="X384" s="212"/>
      <c r="Y384" s="213"/>
      <c r="Z384" s="386"/>
      <c r="AA384" s="345"/>
      <c r="AD384" s="345"/>
    </row>
    <row r="385" customFormat="false" ht="12.6" hidden="false" customHeight="true" outlineLevel="0" collapsed="false">
      <c r="B385" s="375"/>
      <c r="C385" s="206"/>
      <c r="D385" s="206"/>
      <c r="E385" s="207"/>
      <c r="F385" s="206"/>
      <c r="G385" s="206"/>
      <c r="H385" s="207"/>
      <c r="I385" s="376"/>
      <c r="J385" s="206"/>
      <c r="K385" s="207"/>
      <c r="L385" s="377"/>
      <c r="M385" s="206"/>
      <c r="N385" s="207"/>
      <c r="O385" s="206"/>
      <c r="P385" s="206"/>
      <c r="Q385" s="207"/>
      <c r="R385" s="206"/>
      <c r="S385" s="206"/>
      <c r="T385" s="207"/>
      <c r="U385" s="206"/>
      <c r="V385" s="206"/>
      <c r="W385" s="207"/>
      <c r="X385" s="206"/>
      <c r="Y385" s="207"/>
      <c r="Z385" s="379"/>
      <c r="AA385" s="345"/>
      <c r="AD385" s="345"/>
    </row>
    <row r="386" customFormat="false" ht="12.6" hidden="false" customHeight="true" outlineLevel="0" collapsed="false">
      <c r="B386" s="380"/>
      <c r="C386" s="212"/>
      <c r="D386" s="212"/>
      <c r="E386" s="213"/>
      <c r="F386" s="212"/>
      <c r="G386" s="212"/>
      <c r="H386" s="213"/>
      <c r="I386" s="421"/>
      <c r="J386" s="212"/>
      <c r="K386" s="213"/>
      <c r="L386" s="383"/>
      <c r="M386" s="212"/>
      <c r="N386" s="384"/>
      <c r="O386" s="201"/>
      <c r="P386" s="201"/>
      <c r="Q386" s="213"/>
      <c r="R386" s="201"/>
      <c r="S386" s="212"/>
      <c r="T386" s="213"/>
      <c r="U386" s="212"/>
      <c r="V386" s="212"/>
      <c r="W386" s="213"/>
      <c r="X386" s="212"/>
      <c r="Y386" s="213"/>
      <c r="Z386" s="386"/>
      <c r="AA386" s="345"/>
      <c r="AD386" s="345"/>
    </row>
    <row r="387" customFormat="false" ht="12.6" hidden="false" customHeight="true" outlineLevel="0" collapsed="false">
      <c r="B387" s="375"/>
      <c r="C387" s="206"/>
      <c r="D387" s="206"/>
      <c r="E387" s="207"/>
      <c r="F387" s="206"/>
      <c r="G387" s="206"/>
      <c r="H387" s="207"/>
      <c r="I387" s="376"/>
      <c r="J387" s="206"/>
      <c r="K387" s="207"/>
      <c r="L387" s="377"/>
      <c r="M387" s="206"/>
      <c r="N387" s="207"/>
      <c r="O387" s="206"/>
      <c r="P387" s="206"/>
      <c r="Q387" s="207"/>
      <c r="R387" s="206"/>
      <c r="S387" s="206"/>
      <c r="T387" s="207"/>
      <c r="U387" s="206"/>
      <c r="V387" s="206"/>
      <c r="W387" s="207"/>
      <c r="X387" s="206"/>
      <c r="Y387" s="207"/>
      <c r="Z387" s="379"/>
      <c r="AA387" s="345"/>
      <c r="AD387" s="345"/>
    </row>
    <row r="388" customFormat="false" ht="12.6" hidden="false" customHeight="true" outlineLevel="0" collapsed="false">
      <c r="B388" s="380"/>
      <c r="C388" s="212"/>
      <c r="D388" s="212"/>
      <c r="E388" s="213"/>
      <c r="F388" s="212"/>
      <c r="G388" s="212"/>
      <c r="H388" s="213"/>
      <c r="I388" s="421"/>
      <c r="J388" s="212"/>
      <c r="K388" s="213"/>
      <c r="L388" s="383"/>
      <c r="M388" s="212"/>
      <c r="N388" s="384"/>
      <c r="O388" s="201"/>
      <c r="P388" s="201"/>
      <c r="Q388" s="213"/>
      <c r="R388" s="201"/>
      <c r="S388" s="212"/>
      <c r="T388" s="213"/>
      <c r="U388" s="212"/>
      <c r="V388" s="212"/>
      <c r="W388" s="213"/>
      <c r="X388" s="212"/>
      <c r="Y388" s="213"/>
      <c r="Z388" s="386"/>
      <c r="AA388" s="345"/>
      <c r="AD388" s="345"/>
    </row>
    <row r="389" customFormat="false" ht="12.6" hidden="false" customHeight="true" outlineLevel="0" collapsed="false">
      <c r="B389" s="375"/>
      <c r="C389" s="206"/>
      <c r="D389" s="206"/>
      <c r="E389" s="207"/>
      <c r="F389" s="206"/>
      <c r="G389" s="206"/>
      <c r="H389" s="207"/>
      <c r="I389" s="376"/>
      <c r="J389" s="206"/>
      <c r="K389" s="207"/>
      <c r="L389" s="377"/>
      <c r="M389" s="206"/>
      <c r="N389" s="207"/>
      <c r="O389" s="206"/>
      <c r="P389" s="206"/>
      <c r="Q389" s="207"/>
      <c r="R389" s="206"/>
      <c r="S389" s="206"/>
      <c r="T389" s="207"/>
      <c r="U389" s="206"/>
      <c r="V389" s="206"/>
      <c r="W389" s="207"/>
      <c r="X389" s="206"/>
      <c r="Y389" s="207"/>
      <c r="Z389" s="379"/>
      <c r="AA389" s="345"/>
      <c r="AD389" s="345"/>
    </row>
    <row r="390" customFormat="false" ht="12.6" hidden="false" customHeight="true" outlineLevel="0" collapsed="false">
      <c r="B390" s="429"/>
      <c r="C390" s="430" t="s">
        <v>63</v>
      </c>
      <c r="D390" s="431"/>
      <c r="E390" s="432"/>
      <c r="F390" s="431"/>
      <c r="G390" s="431"/>
      <c r="H390" s="432"/>
      <c r="I390" s="430"/>
      <c r="J390" s="431"/>
      <c r="K390" s="432"/>
      <c r="L390" s="433"/>
      <c r="M390" s="431"/>
      <c r="N390" s="434"/>
      <c r="O390" s="336"/>
      <c r="P390" s="336"/>
      <c r="Q390" s="432"/>
      <c r="R390" s="336"/>
      <c r="S390" s="431"/>
      <c r="T390" s="432"/>
      <c r="U390" s="431"/>
      <c r="V390" s="431"/>
      <c r="W390" s="432"/>
      <c r="X390" s="336" t="n">
        <v>0</v>
      </c>
      <c r="Y390" s="435"/>
      <c r="Z390" s="436"/>
      <c r="AA390" s="345"/>
      <c r="AD390" s="345"/>
    </row>
    <row r="391" customFormat="false" ht="11.1" hidden="false" customHeight="true" outlineLevel="0" collapsed="false">
      <c r="AA391" s="345"/>
      <c r="AD391" s="345"/>
    </row>
    <row r="392" customFormat="false" ht="11.1" hidden="false" customHeight="true" outlineLevel="0" collapsed="false">
      <c r="AA392" s="345"/>
      <c r="AD392" s="345"/>
    </row>
    <row r="393" customFormat="false" ht="11.1" hidden="false" customHeight="true" outlineLevel="0" collapsed="false">
      <c r="AA393" s="345"/>
      <c r="AD393" s="345"/>
    </row>
    <row r="394" customFormat="false" ht="11.1" hidden="false" customHeight="true" outlineLevel="0" collapsed="false">
      <c r="AA394" s="345"/>
      <c r="AD394" s="345"/>
    </row>
    <row r="395" customFormat="false" ht="11.1" hidden="false" customHeight="true" outlineLevel="0" collapsed="false">
      <c r="AA395" s="345"/>
      <c r="AD395" s="345"/>
    </row>
    <row r="396" customFormat="false" ht="11.1" hidden="false" customHeight="true" outlineLevel="0" collapsed="false">
      <c r="AA396" s="345"/>
      <c r="AD396" s="345"/>
    </row>
    <row r="397" customFormat="false" ht="11.1" hidden="false" customHeight="true" outlineLevel="0" collapsed="false">
      <c r="AA397" s="345"/>
      <c r="AD397" s="345"/>
    </row>
    <row r="398" customFormat="false" ht="11.1" hidden="false" customHeight="true" outlineLevel="0" collapsed="false">
      <c r="AA398" s="345"/>
      <c r="AD398" s="345"/>
    </row>
    <row r="399" customFormat="false" ht="11.1" hidden="false" customHeight="true" outlineLevel="0" collapsed="false">
      <c r="AA399" s="345"/>
      <c r="AD399" s="345"/>
    </row>
    <row r="400" customFormat="false" ht="11.1" hidden="false" customHeight="true" outlineLevel="0" collapsed="false">
      <c r="AA400" s="345"/>
      <c r="AD400" s="345"/>
    </row>
    <row r="401" customFormat="false" ht="11.1" hidden="false" customHeight="true" outlineLevel="0" collapsed="false">
      <c r="AA401" s="345"/>
      <c r="AD401" s="345"/>
    </row>
    <row r="402" customFormat="false" ht="11.1" hidden="false" customHeight="true" outlineLevel="0" collapsed="false">
      <c r="AA402" s="345"/>
      <c r="AD402" s="345"/>
    </row>
    <row r="403" customFormat="false" ht="11.1" hidden="false" customHeight="true" outlineLevel="0" collapsed="false">
      <c r="AA403" s="345"/>
      <c r="AD403" s="345"/>
    </row>
    <row r="404" customFormat="false" ht="11.1" hidden="false" customHeight="true" outlineLevel="0" collapsed="false">
      <c r="AA404" s="345"/>
      <c r="AD404" s="345"/>
    </row>
    <row r="405" customFormat="false" ht="11.1" hidden="false" customHeight="true" outlineLevel="0" collapsed="false">
      <c r="AA405" s="345"/>
      <c r="AD405" s="345"/>
    </row>
    <row r="406" customFormat="false" ht="11.1" hidden="false" customHeight="true" outlineLevel="0" collapsed="false">
      <c r="AA406" s="345"/>
      <c r="AD406" s="345"/>
    </row>
    <row r="407" customFormat="false" ht="11.1" hidden="false" customHeight="true" outlineLevel="0" collapsed="false">
      <c r="AA407" s="345"/>
      <c r="AD407" s="345"/>
    </row>
    <row r="408" customFormat="false" ht="11.1" hidden="false" customHeight="true" outlineLevel="0" collapsed="false">
      <c r="AA408" s="345"/>
      <c r="AD408" s="345"/>
    </row>
    <row r="409" customFormat="false" ht="11.1" hidden="false" customHeight="true" outlineLevel="0" collapsed="false">
      <c r="AA409" s="345"/>
      <c r="AD409" s="345"/>
    </row>
    <row r="410" customFormat="false" ht="11.1" hidden="false" customHeight="true" outlineLevel="0" collapsed="false">
      <c r="AA410" s="345"/>
      <c r="AD410" s="345"/>
    </row>
    <row r="411" customFormat="false" ht="11.1" hidden="false" customHeight="true" outlineLevel="0" collapsed="false">
      <c r="AA411" s="345"/>
      <c r="AD411" s="345"/>
    </row>
    <row r="412" customFormat="false" ht="11.1" hidden="false" customHeight="true" outlineLevel="0" collapsed="false">
      <c r="AA412" s="345"/>
      <c r="AD412" s="345"/>
    </row>
    <row r="413" customFormat="false" ht="11.1" hidden="false" customHeight="true" outlineLevel="0" collapsed="false">
      <c r="AA413" s="345"/>
      <c r="AD413" s="345"/>
    </row>
    <row r="414" customFormat="false" ht="11.1" hidden="false" customHeight="true" outlineLevel="0" collapsed="false">
      <c r="AA414" s="345"/>
      <c r="AD414" s="345"/>
    </row>
    <row r="415" customFormat="false" ht="11.1" hidden="false" customHeight="true" outlineLevel="0" collapsed="false">
      <c r="AA415" s="345"/>
      <c r="AD415" s="345"/>
    </row>
    <row r="416" customFormat="false" ht="11.1" hidden="false" customHeight="true" outlineLevel="0" collapsed="false">
      <c r="AA416" s="345"/>
      <c r="AD416" s="345"/>
    </row>
    <row r="417" customFormat="false" ht="11.1" hidden="false" customHeight="true" outlineLevel="0" collapsed="false">
      <c r="AA417" s="345"/>
      <c r="AD417" s="345"/>
    </row>
    <row r="418" customFormat="false" ht="11.1" hidden="false" customHeight="true" outlineLevel="0" collapsed="false">
      <c r="AA418" s="345"/>
      <c r="AD418" s="345"/>
    </row>
    <row r="419" customFormat="false" ht="11.1" hidden="false" customHeight="true" outlineLevel="0" collapsed="false">
      <c r="AA419" s="345"/>
      <c r="AD419" s="345"/>
    </row>
    <row r="420" customFormat="false" ht="11.1" hidden="false" customHeight="true" outlineLevel="0" collapsed="false">
      <c r="AA420" s="345"/>
      <c r="AD420" s="345"/>
    </row>
    <row r="421" customFormat="false" ht="11.1" hidden="false" customHeight="true" outlineLevel="0" collapsed="false">
      <c r="AA421" s="345"/>
      <c r="AD421" s="345"/>
    </row>
    <row r="422" customFormat="false" ht="11.1" hidden="false" customHeight="true" outlineLevel="0" collapsed="false">
      <c r="AA422" s="345"/>
      <c r="AD422" s="345"/>
    </row>
    <row r="423" customFormat="false" ht="11.1" hidden="false" customHeight="true" outlineLevel="0" collapsed="false">
      <c r="AA423" s="345"/>
      <c r="AD423" s="345"/>
    </row>
    <row r="424" customFormat="false" ht="11.1" hidden="false" customHeight="true" outlineLevel="0" collapsed="false">
      <c r="AA424" s="345"/>
      <c r="AD424" s="345"/>
    </row>
    <row r="425" customFormat="false" ht="11.1" hidden="false" customHeight="true" outlineLevel="0" collapsed="false">
      <c r="AA425" s="345"/>
      <c r="AD425" s="345"/>
    </row>
    <row r="426" customFormat="false" ht="11.1" hidden="false" customHeight="true" outlineLevel="0" collapsed="false">
      <c r="AA426" s="345"/>
      <c r="AD426" s="345"/>
    </row>
    <row r="427" customFormat="false" ht="11.1" hidden="false" customHeight="true" outlineLevel="0" collapsed="false">
      <c r="AA427" s="345"/>
      <c r="AD427" s="345"/>
    </row>
    <row r="428" customFormat="false" ht="11.1" hidden="false" customHeight="true" outlineLevel="0" collapsed="false">
      <c r="AA428" s="345"/>
      <c r="AD428" s="345"/>
    </row>
    <row r="429" customFormat="false" ht="11.1" hidden="false" customHeight="true" outlineLevel="0" collapsed="false">
      <c r="AA429" s="345"/>
      <c r="AD429" s="345"/>
    </row>
    <row r="430" customFormat="false" ht="11.1" hidden="false" customHeight="true" outlineLevel="0" collapsed="false">
      <c r="AA430" s="345"/>
      <c r="AD430" s="345"/>
    </row>
    <row r="431" customFormat="false" ht="11.1" hidden="false" customHeight="true" outlineLevel="0" collapsed="false">
      <c r="AA431" s="345"/>
      <c r="AD431" s="345"/>
    </row>
    <row r="432" customFormat="false" ht="11.1" hidden="false" customHeight="true" outlineLevel="0" collapsed="false">
      <c r="AA432" s="345"/>
      <c r="AD432" s="345"/>
    </row>
    <row r="433" customFormat="false" ht="11.1" hidden="false" customHeight="true" outlineLevel="0" collapsed="false">
      <c r="AA433" s="345"/>
      <c r="AD433" s="345"/>
    </row>
    <row r="434" customFormat="false" ht="11.1" hidden="false" customHeight="true" outlineLevel="0" collapsed="false">
      <c r="AA434" s="345"/>
      <c r="AD434" s="345"/>
    </row>
    <row r="435" customFormat="false" ht="11.1" hidden="false" customHeight="true" outlineLevel="0" collapsed="false">
      <c r="AA435" s="345"/>
      <c r="AD435" s="345"/>
    </row>
    <row r="436" customFormat="false" ht="11.1" hidden="false" customHeight="true" outlineLevel="0" collapsed="false">
      <c r="AA436" s="345"/>
      <c r="AD436" s="345"/>
    </row>
    <row r="437" customFormat="false" ht="11.1" hidden="false" customHeight="true" outlineLevel="0" collapsed="false">
      <c r="AA437" s="345"/>
      <c r="AD437" s="345"/>
    </row>
    <row r="438" customFormat="false" ht="11.1" hidden="false" customHeight="true" outlineLevel="0" collapsed="false">
      <c r="AA438" s="345"/>
      <c r="AD438" s="345"/>
    </row>
    <row r="439" customFormat="false" ht="11.1" hidden="false" customHeight="true" outlineLevel="0" collapsed="false">
      <c r="AA439" s="345"/>
      <c r="AD439" s="345"/>
    </row>
    <row r="440" customFormat="false" ht="11.1" hidden="false" customHeight="true" outlineLevel="0" collapsed="false">
      <c r="AA440" s="345"/>
      <c r="AD440" s="345"/>
    </row>
    <row r="441" customFormat="false" ht="11.1" hidden="false" customHeight="true" outlineLevel="0" collapsed="false">
      <c r="AA441" s="345"/>
      <c r="AD441" s="345"/>
    </row>
    <row r="442" customFormat="false" ht="11.1" hidden="false" customHeight="true" outlineLevel="0" collapsed="false">
      <c r="AA442" s="345"/>
      <c r="AD442" s="345"/>
    </row>
    <row r="443" customFormat="false" ht="11.1" hidden="false" customHeight="true" outlineLevel="0" collapsed="false">
      <c r="AA443" s="345"/>
      <c r="AD443" s="345"/>
    </row>
    <row r="444" customFormat="false" ht="11.1" hidden="false" customHeight="true" outlineLevel="0" collapsed="false">
      <c r="AA444" s="345"/>
      <c r="AD444" s="345"/>
    </row>
    <row r="445" customFormat="false" ht="11.1" hidden="false" customHeight="true" outlineLevel="0" collapsed="false">
      <c r="AA445" s="345"/>
      <c r="AD445" s="345"/>
    </row>
    <row r="446" customFormat="false" ht="11.1" hidden="false" customHeight="true" outlineLevel="0" collapsed="false">
      <c r="AA446" s="345"/>
      <c r="AD446" s="345"/>
    </row>
    <row r="447" customFormat="false" ht="11.1" hidden="false" customHeight="true" outlineLevel="0" collapsed="false">
      <c r="AA447" s="345"/>
      <c r="AD447" s="345"/>
    </row>
    <row r="448" customFormat="false" ht="11.1" hidden="false" customHeight="true" outlineLevel="0" collapsed="false">
      <c r="AA448" s="345"/>
      <c r="AD448" s="345"/>
    </row>
    <row r="449" customFormat="false" ht="11.1" hidden="false" customHeight="true" outlineLevel="0" collapsed="false">
      <c r="AA449" s="345"/>
      <c r="AD449" s="345"/>
    </row>
    <row r="450" customFormat="false" ht="11.1" hidden="false" customHeight="true" outlineLevel="0" collapsed="false">
      <c r="AA450" s="345"/>
      <c r="AD450" s="345"/>
    </row>
    <row r="451" customFormat="false" ht="11.1" hidden="false" customHeight="true" outlineLevel="0" collapsed="false">
      <c r="AA451" s="345"/>
      <c r="AD451" s="345"/>
    </row>
    <row r="452" customFormat="false" ht="11.1" hidden="false" customHeight="true" outlineLevel="0" collapsed="false">
      <c r="AA452" s="345"/>
      <c r="AD452" s="345"/>
    </row>
    <row r="453" customFormat="false" ht="11.1" hidden="false" customHeight="true" outlineLevel="0" collapsed="false">
      <c r="AA453" s="345"/>
      <c r="AD453" s="345"/>
    </row>
    <row r="454" customFormat="false" ht="11.1" hidden="false" customHeight="true" outlineLevel="0" collapsed="false">
      <c r="AA454" s="345"/>
      <c r="AD454" s="345"/>
    </row>
    <row r="455" customFormat="false" ht="11.1" hidden="false" customHeight="true" outlineLevel="0" collapsed="false">
      <c r="AA455" s="345"/>
      <c r="AD455" s="345"/>
    </row>
    <row r="456" customFormat="false" ht="11.1" hidden="false" customHeight="true" outlineLevel="0" collapsed="false">
      <c r="AA456" s="345"/>
      <c r="AD456" s="345"/>
    </row>
    <row r="457" customFormat="false" ht="11.1" hidden="false" customHeight="true" outlineLevel="0" collapsed="false">
      <c r="AA457" s="345"/>
      <c r="AD457" s="345"/>
    </row>
    <row r="458" customFormat="false" ht="11.1" hidden="false" customHeight="true" outlineLevel="0" collapsed="false">
      <c r="AA458" s="345"/>
      <c r="AD458" s="345"/>
    </row>
    <row r="459" customFormat="false" ht="11.1" hidden="false" customHeight="true" outlineLevel="0" collapsed="false">
      <c r="AA459" s="345"/>
      <c r="AD459" s="345"/>
    </row>
    <row r="460" customFormat="false" ht="11.1" hidden="false" customHeight="true" outlineLevel="0" collapsed="false">
      <c r="AA460" s="345"/>
      <c r="AD460" s="345"/>
    </row>
    <row r="461" customFormat="false" ht="11.1" hidden="false" customHeight="true" outlineLevel="0" collapsed="false">
      <c r="AA461" s="345"/>
      <c r="AD461" s="345"/>
    </row>
    <row r="462" customFormat="false" ht="11.1" hidden="false" customHeight="true" outlineLevel="0" collapsed="false">
      <c r="AA462" s="345"/>
      <c r="AD462" s="345"/>
    </row>
    <row r="463" customFormat="false" ht="11.1" hidden="false" customHeight="true" outlineLevel="0" collapsed="false">
      <c r="AA463" s="345"/>
      <c r="AD463" s="345"/>
    </row>
    <row r="464" customFormat="false" ht="11.1" hidden="false" customHeight="true" outlineLevel="0" collapsed="false">
      <c r="AA464" s="345"/>
      <c r="AD464" s="345"/>
    </row>
    <row r="465" customFormat="false" ht="11.1" hidden="false" customHeight="true" outlineLevel="0" collapsed="false">
      <c r="AA465" s="345"/>
      <c r="AD465" s="345"/>
    </row>
    <row r="466" customFormat="false" ht="11.1" hidden="false" customHeight="true" outlineLevel="0" collapsed="false">
      <c r="AA466" s="345"/>
      <c r="AD466" s="345"/>
    </row>
    <row r="467" customFormat="false" ht="11.1" hidden="false" customHeight="true" outlineLevel="0" collapsed="false">
      <c r="AA467" s="345"/>
      <c r="AD467" s="345"/>
    </row>
    <row r="468" customFormat="false" ht="11.1" hidden="false" customHeight="true" outlineLevel="0" collapsed="false">
      <c r="AA468" s="345"/>
      <c r="AD468" s="345"/>
    </row>
    <row r="469" customFormat="false" ht="11.1" hidden="false" customHeight="true" outlineLevel="0" collapsed="false">
      <c r="AA469" s="345"/>
      <c r="AD469" s="345"/>
    </row>
    <row r="470" customFormat="false" ht="11.1" hidden="false" customHeight="true" outlineLevel="0" collapsed="false">
      <c r="AA470" s="345"/>
      <c r="AD470" s="345"/>
    </row>
    <row r="471" customFormat="false" ht="11.1" hidden="false" customHeight="true" outlineLevel="0" collapsed="false">
      <c r="AA471" s="345"/>
      <c r="AD471" s="345"/>
    </row>
    <row r="472" customFormat="false" ht="11.1" hidden="false" customHeight="true" outlineLevel="0" collapsed="false">
      <c r="AA472" s="345"/>
      <c r="AD472" s="345"/>
    </row>
    <row r="473" customFormat="false" ht="11.1" hidden="false" customHeight="true" outlineLevel="0" collapsed="false">
      <c r="AA473" s="345"/>
      <c r="AD473" s="345"/>
    </row>
    <row r="474" customFormat="false" ht="11.1" hidden="false" customHeight="true" outlineLevel="0" collapsed="false">
      <c r="AA474" s="345"/>
      <c r="AD474" s="345"/>
    </row>
    <row r="475" customFormat="false" ht="11.1" hidden="false" customHeight="true" outlineLevel="0" collapsed="false">
      <c r="AA475" s="345"/>
      <c r="AD475" s="345"/>
    </row>
    <row r="476" customFormat="false" ht="11.1" hidden="false" customHeight="true" outlineLevel="0" collapsed="false">
      <c r="AA476" s="345"/>
      <c r="AD476" s="345"/>
    </row>
    <row r="477" customFormat="false" ht="11.1" hidden="false" customHeight="true" outlineLevel="0" collapsed="false">
      <c r="AA477" s="345"/>
      <c r="AD477" s="345"/>
    </row>
    <row r="478" customFormat="false" ht="11.1" hidden="false" customHeight="true" outlineLevel="0" collapsed="false">
      <c r="AA478" s="345"/>
      <c r="AD478" s="345"/>
    </row>
    <row r="479" customFormat="false" ht="11.1" hidden="false" customHeight="true" outlineLevel="0" collapsed="false">
      <c r="AA479" s="345"/>
      <c r="AD479" s="345"/>
    </row>
    <row r="480" customFormat="false" ht="11.1" hidden="false" customHeight="true" outlineLevel="0" collapsed="false">
      <c r="AA480" s="345"/>
      <c r="AD480" s="345"/>
    </row>
    <row r="481" customFormat="false" ht="11.1" hidden="false" customHeight="true" outlineLevel="0" collapsed="false">
      <c r="AA481" s="345"/>
      <c r="AD481" s="345"/>
    </row>
    <row r="482" customFormat="false" ht="11.1" hidden="false" customHeight="true" outlineLevel="0" collapsed="false">
      <c r="AA482" s="345"/>
      <c r="AD482" s="345"/>
    </row>
    <row r="483" customFormat="false" ht="11.1" hidden="false" customHeight="true" outlineLevel="0" collapsed="false">
      <c r="AA483" s="345"/>
      <c r="AD483" s="345"/>
    </row>
    <row r="484" customFormat="false" ht="11.1" hidden="false" customHeight="true" outlineLevel="0" collapsed="false">
      <c r="AA484" s="345"/>
      <c r="AD484" s="345"/>
    </row>
    <row r="485" customFormat="false" ht="11.1" hidden="false" customHeight="true" outlineLevel="0" collapsed="false">
      <c r="AA485" s="345"/>
      <c r="AD485" s="345"/>
    </row>
    <row r="486" customFormat="false" ht="11.1" hidden="false" customHeight="true" outlineLevel="0" collapsed="false">
      <c r="AA486" s="345"/>
      <c r="AD486" s="345"/>
    </row>
    <row r="487" customFormat="false" ht="11.1" hidden="false" customHeight="true" outlineLevel="0" collapsed="false">
      <c r="AA487" s="345"/>
      <c r="AD487" s="345"/>
    </row>
    <row r="488" customFormat="false" ht="11.1" hidden="false" customHeight="true" outlineLevel="0" collapsed="false">
      <c r="AA488" s="345"/>
      <c r="AD488" s="345"/>
    </row>
    <row r="489" customFormat="false" ht="11.1" hidden="false" customHeight="true" outlineLevel="0" collapsed="false">
      <c r="AA489" s="345"/>
      <c r="AD489" s="345"/>
    </row>
    <row r="490" customFormat="false" ht="11.1" hidden="false" customHeight="true" outlineLevel="0" collapsed="false">
      <c r="AA490" s="345"/>
      <c r="AD490" s="345"/>
    </row>
    <row r="491" customFormat="false" ht="11.1" hidden="false" customHeight="true" outlineLevel="0" collapsed="false">
      <c r="AA491" s="345"/>
      <c r="AD491" s="345"/>
    </row>
    <row r="492" customFormat="false" ht="11.1" hidden="false" customHeight="true" outlineLevel="0" collapsed="false">
      <c r="AA492" s="345"/>
      <c r="AD492" s="345"/>
    </row>
    <row r="493" customFormat="false" ht="11.1" hidden="false" customHeight="true" outlineLevel="0" collapsed="false">
      <c r="AA493" s="345"/>
      <c r="AD493" s="345"/>
    </row>
    <row r="494" customFormat="false" ht="11.1" hidden="false" customHeight="true" outlineLevel="0" collapsed="false">
      <c r="AA494" s="345"/>
      <c r="AD494" s="345"/>
    </row>
    <row r="495" customFormat="false" ht="11.1" hidden="false" customHeight="true" outlineLevel="0" collapsed="false">
      <c r="AA495" s="345"/>
      <c r="AD495" s="345"/>
    </row>
    <row r="496" customFormat="false" ht="11.1" hidden="false" customHeight="true" outlineLevel="0" collapsed="false">
      <c r="AA496" s="345"/>
      <c r="AD496" s="345"/>
    </row>
    <row r="497" customFormat="false" ht="11.1" hidden="false" customHeight="true" outlineLevel="0" collapsed="false">
      <c r="AA497" s="345"/>
      <c r="AD497" s="345"/>
    </row>
    <row r="498" customFormat="false" ht="11.1" hidden="false" customHeight="true" outlineLevel="0" collapsed="false">
      <c r="AA498" s="345"/>
      <c r="AD498" s="345"/>
    </row>
    <row r="499" customFormat="false" ht="11.1" hidden="false" customHeight="true" outlineLevel="0" collapsed="false">
      <c r="AA499" s="345"/>
      <c r="AD499" s="345"/>
    </row>
    <row r="500" customFormat="false" ht="11.1" hidden="false" customHeight="true" outlineLevel="0" collapsed="false">
      <c r="AA500" s="345"/>
      <c r="AD500" s="345"/>
    </row>
    <row r="501" customFormat="false" ht="11.1" hidden="false" customHeight="true" outlineLevel="0" collapsed="false">
      <c r="AA501" s="345"/>
      <c r="AD501" s="345"/>
    </row>
    <row r="502" customFormat="false" ht="11.1" hidden="false" customHeight="true" outlineLevel="0" collapsed="false">
      <c r="AA502" s="345"/>
      <c r="AD502" s="345"/>
    </row>
    <row r="503" customFormat="false" ht="11.1" hidden="false" customHeight="true" outlineLevel="0" collapsed="false">
      <c r="AA503" s="345"/>
      <c r="AD503" s="345"/>
    </row>
    <row r="504" customFormat="false" ht="11.1" hidden="false" customHeight="true" outlineLevel="0" collapsed="false">
      <c r="AA504" s="345"/>
      <c r="AD504" s="345"/>
    </row>
    <row r="505" customFormat="false" ht="11.1" hidden="false" customHeight="true" outlineLevel="0" collapsed="false">
      <c r="AA505" s="345"/>
      <c r="AD505" s="345"/>
    </row>
    <row r="506" customFormat="false" ht="11.1" hidden="false" customHeight="true" outlineLevel="0" collapsed="false">
      <c r="AA506" s="345"/>
      <c r="AD506" s="345"/>
    </row>
    <row r="507" customFormat="false" ht="11.1" hidden="false" customHeight="true" outlineLevel="0" collapsed="false">
      <c r="AA507" s="345"/>
      <c r="AD507" s="345"/>
    </row>
    <row r="508" customFormat="false" ht="11.1" hidden="false" customHeight="true" outlineLevel="0" collapsed="false">
      <c r="AA508" s="345"/>
      <c r="AD508" s="345"/>
    </row>
    <row r="509" customFormat="false" ht="11.1" hidden="false" customHeight="true" outlineLevel="0" collapsed="false">
      <c r="AA509" s="345"/>
      <c r="AD509" s="345"/>
    </row>
    <row r="510" customFormat="false" ht="11.1" hidden="false" customHeight="true" outlineLevel="0" collapsed="false">
      <c r="AA510" s="345"/>
      <c r="AD510" s="345"/>
    </row>
    <row r="511" customFormat="false" ht="11.1" hidden="false" customHeight="true" outlineLevel="0" collapsed="false">
      <c r="AA511" s="345"/>
      <c r="AD511" s="345"/>
    </row>
    <row r="512" customFormat="false" ht="11.1" hidden="false" customHeight="true" outlineLevel="0" collapsed="false">
      <c r="AA512" s="345"/>
      <c r="AD512" s="345"/>
    </row>
    <row r="513" customFormat="false" ht="11.1" hidden="false" customHeight="true" outlineLevel="0" collapsed="false">
      <c r="AA513" s="345"/>
      <c r="AD513" s="345"/>
    </row>
    <row r="514" customFormat="false" ht="11.1" hidden="false" customHeight="true" outlineLevel="0" collapsed="false">
      <c r="AA514" s="345"/>
      <c r="AD514" s="345"/>
    </row>
    <row r="515" customFormat="false" ht="11.1" hidden="false" customHeight="true" outlineLevel="0" collapsed="false">
      <c r="AA515" s="345"/>
      <c r="AD515" s="345"/>
    </row>
    <row r="516" customFormat="false" ht="11.1" hidden="false" customHeight="true" outlineLevel="0" collapsed="false">
      <c r="AA516" s="345"/>
      <c r="AD516" s="345"/>
    </row>
    <row r="517" customFormat="false" ht="11.1" hidden="false" customHeight="true" outlineLevel="0" collapsed="false">
      <c r="AA517" s="345"/>
      <c r="AD517" s="345"/>
    </row>
    <row r="518" customFormat="false" ht="11.1" hidden="false" customHeight="true" outlineLevel="0" collapsed="false">
      <c r="AA518" s="345"/>
      <c r="AD518" s="345"/>
    </row>
    <row r="519" customFormat="false" ht="11.1" hidden="false" customHeight="true" outlineLevel="0" collapsed="false">
      <c r="AA519" s="345"/>
      <c r="AD519" s="345"/>
    </row>
    <row r="520" customFormat="false" ht="11.1" hidden="false" customHeight="true" outlineLevel="0" collapsed="false">
      <c r="AA520" s="345"/>
      <c r="AD520" s="345"/>
    </row>
    <row r="521" customFormat="false" ht="11.1" hidden="false" customHeight="true" outlineLevel="0" collapsed="false">
      <c r="AA521" s="345"/>
      <c r="AD521" s="345"/>
    </row>
    <row r="522" customFormat="false" ht="11.1" hidden="false" customHeight="true" outlineLevel="0" collapsed="false">
      <c r="AA522" s="345"/>
      <c r="AD522" s="345"/>
    </row>
    <row r="523" customFormat="false" ht="11.1" hidden="false" customHeight="true" outlineLevel="0" collapsed="false">
      <c r="AA523" s="345"/>
      <c r="AD523" s="345"/>
    </row>
    <row r="524" customFormat="false" ht="11.1" hidden="false" customHeight="true" outlineLevel="0" collapsed="false">
      <c r="AA524" s="345"/>
      <c r="AD524" s="345"/>
    </row>
    <row r="525" customFormat="false" ht="11.1" hidden="false" customHeight="true" outlineLevel="0" collapsed="false">
      <c r="AA525" s="345"/>
      <c r="AD525" s="345"/>
    </row>
    <row r="526" customFormat="false" ht="11.1" hidden="false" customHeight="true" outlineLevel="0" collapsed="false">
      <c r="AA526" s="345"/>
      <c r="AD526" s="345"/>
    </row>
    <row r="527" customFormat="false" ht="11.1" hidden="false" customHeight="true" outlineLevel="0" collapsed="false">
      <c r="AA527" s="345"/>
      <c r="AD527" s="345"/>
    </row>
    <row r="528" customFormat="false" ht="11.1" hidden="false" customHeight="true" outlineLevel="0" collapsed="false">
      <c r="AA528" s="345"/>
      <c r="AD528" s="345"/>
    </row>
    <row r="529" customFormat="false" ht="11.1" hidden="false" customHeight="true" outlineLevel="0" collapsed="false">
      <c r="AA529" s="345"/>
      <c r="AD529" s="345"/>
    </row>
    <row r="530" customFormat="false" ht="11.1" hidden="false" customHeight="true" outlineLevel="0" collapsed="false">
      <c r="AA530" s="345"/>
      <c r="AD530" s="345"/>
    </row>
    <row r="531" customFormat="false" ht="11.1" hidden="false" customHeight="true" outlineLevel="0" collapsed="false">
      <c r="AA531" s="345"/>
      <c r="AD531" s="345"/>
    </row>
    <row r="532" customFormat="false" ht="11.1" hidden="false" customHeight="true" outlineLevel="0" collapsed="false">
      <c r="AA532" s="345"/>
      <c r="AD532" s="345"/>
    </row>
    <row r="533" customFormat="false" ht="11.1" hidden="false" customHeight="true" outlineLevel="0" collapsed="false">
      <c r="AA533" s="345"/>
      <c r="AD533" s="345"/>
    </row>
    <row r="534" customFormat="false" ht="11.1" hidden="false" customHeight="true" outlineLevel="0" collapsed="false">
      <c r="AA534" s="345"/>
      <c r="AD534" s="345"/>
    </row>
    <row r="535" customFormat="false" ht="11.1" hidden="false" customHeight="true" outlineLevel="0" collapsed="false">
      <c r="AA535" s="345"/>
      <c r="AD535" s="345"/>
    </row>
    <row r="536" customFormat="false" ht="11.1" hidden="false" customHeight="true" outlineLevel="0" collapsed="false">
      <c r="AA536" s="345"/>
      <c r="AD536" s="345"/>
    </row>
    <row r="537" customFormat="false" ht="11.1" hidden="false" customHeight="true" outlineLevel="0" collapsed="false">
      <c r="AA537" s="345"/>
      <c r="AD537" s="345"/>
    </row>
    <row r="538" customFormat="false" ht="11.1" hidden="false" customHeight="true" outlineLevel="0" collapsed="false">
      <c r="AA538" s="345"/>
      <c r="AD538" s="345"/>
    </row>
    <row r="539" customFormat="false" ht="11.1" hidden="false" customHeight="true" outlineLevel="0" collapsed="false">
      <c r="AA539" s="345"/>
      <c r="AD539" s="345"/>
    </row>
    <row r="540" customFormat="false" ht="11.1" hidden="false" customHeight="true" outlineLevel="0" collapsed="false">
      <c r="AA540" s="345"/>
      <c r="AD540" s="345"/>
    </row>
    <row r="541" customFormat="false" ht="11.1" hidden="false" customHeight="true" outlineLevel="0" collapsed="false">
      <c r="AA541" s="345"/>
      <c r="AD541" s="345"/>
    </row>
    <row r="542" customFormat="false" ht="11.1" hidden="false" customHeight="true" outlineLevel="0" collapsed="false">
      <c r="AA542" s="345"/>
      <c r="AD542" s="345"/>
    </row>
    <row r="543" customFormat="false" ht="11.1" hidden="false" customHeight="true" outlineLevel="0" collapsed="false">
      <c r="AA543" s="345"/>
      <c r="AD543" s="345"/>
    </row>
    <row r="544" customFormat="false" ht="11.1" hidden="false" customHeight="true" outlineLevel="0" collapsed="false">
      <c r="AA544" s="345"/>
      <c r="AD544" s="345"/>
    </row>
    <row r="545" customFormat="false" ht="11.1" hidden="false" customHeight="true" outlineLevel="0" collapsed="false">
      <c r="AA545" s="345"/>
      <c r="AD545" s="345"/>
    </row>
    <row r="546" customFormat="false" ht="11.1" hidden="false" customHeight="true" outlineLevel="0" collapsed="false">
      <c r="AA546" s="345"/>
      <c r="AD546" s="345"/>
    </row>
    <row r="547" customFormat="false" ht="11.1" hidden="false" customHeight="true" outlineLevel="0" collapsed="false">
      <c r="AA547" s="345"/>
      <c r="AD547" s="345"/>
    </row>
    <row r="548" customFormat="false" ht="11.1" hidden="false" customHeight="true" outlineLevel="0" collapsed="false">
      <c r="AA548" s="345"/>
      <c r="AD548" s="345"/>
    </row>
    <row r="549" customFormat="false" ht="11.1" hidden="false" customHeight="true" outlineLevel="0" collapsed="false">
      <c r="AA549" s="345"/>
      <c r="AD549" s="345"/>
    </row>
    <row r="550" customFormat="false" ht="11.1" hidden="false" customHeight="true" outlineLevel="0" collapsed="false">
      <c r="AA550" s="345"/>
      <c r="AD550" s="345"/>
    </row>
    <row r="551" customFormat="false" ht="11.1" hidden="false" customHeight="true" outlineLevel="0" collapsed="false">
      <c r="AA551" s="345"/>
      <c r="AD551" s="345"/>
    </row>
    <row r="552" customFormat="false" ht="11.1" hidden="false" customHeight="true" outlineLevel="0" collapsed="false">
      <c r="AA552" s="345"/>
      <c r="AD552" s="345"/>
    </row>
    <row r="553" customFormat="false" ht="11.1" hidden="false" customHeight="true" outlineLevel="0" collapsed="false">
      <c r="AA553" s="345"/>
      <c r="AD553" s="345"/>
    </row>
    <row r="554" customFormat="false" ht="11.1" hidden="false" customHeight="true" outlineLevel="0" collapsed="false">
      <c r="AA554" s="345"/>
      <c r="AD554" s="345"/>
    </row>
    <row r="555" customFormat="false" ht="11.1" hidden="false" customHeight="true" outlineLevel="0" collapsed="false">
      <c r="AA555" s="345"/>
      <c r="AD555" s="345"/>
    </row>
    <row r="556" customFormat="false" ht="11.1" hidden="false" customHeight="true" outlineLevel="0" collapsed="false">
      <c r="AA556" s="345"/>
      <c r="AD556" s="345"/>
    </row>
    <row r="557" customFormat="false" ht="11.1" hidden="false" customHeight="true" outlineLevel="0" collapsed="false">
      <c r="AA557" s="345"/>
      <c r="AD557" s="345"/>
    </row>
    <row r="558" customFormat="false" ht="11.1" hidden="false" customHeight="true" outlineLevel="0" collapsed="false">
      <c r="AA558" s="345"/>
      <c r="AD558" s="345"/>
    </row>
    <row r="559" customFormat="false" ht="11.1" hidden="false" customHeight="true" outlineLevel="0" collapsed="false">
      <c r="AA559" s="345"/>
      <c r="AD559" s="345"/>
    </row>
    <row r="560" customFormat="false" ht="11.1" hidden="false" customHeight="true" outlineLevel="0" collapsed="false">
      <c r="AA560" s="345"/>
      <c r="AD560" s="345"/>
    </row>
    <row r="561" customFormat="false" ht="11.1" hidden="false" customHeight="true" outlineLevel="0" collapsed="false">
      <c r="AA561" s="345"/>
      <c r="AD561" s="345"/>
    </row>
    <row r="562" customFormat="false" ht="11.1" hidden="false" customHeight="true" outlineLevel="0" collapsed="false">
      <c r="AA562" s="345"/>
      <c r="AD562" s="345"/>
    </row>
    <row r="563" customFormat="false" ht="11.1" hidden="false" customHeight="true" outlineLevel="0" collapsed="false">
      <c r="AA563" s="345"/>
      <c r="AD563" s="345"/>
    </row>
    <row r="564" customFormat="false" ht="11.1" hidden="false" customHeight="true" outlineLevel="0" collapsed="false">
      <c r="AA564" s="345"/>
      <c r="AD564" s="345"/>
    </row>
    <row r="565" customFormat="false" ht="11.1" hidden="false" customHeight="true" outlineLevel="0" collapsed="false">
      <c r="AA565" s="345"/>
      <c r="AD565" s="345"/>
    </row>
    <row r="566" customFormat="false" ht="11.1" hidden="false" customHeight="true" outlineLevel="0" collapsed="false">
      <c r="AA566" s="345"/>
      <c r="AD566" s="345"/>
    </row>
    <row r="567" customFormat="false" ht="11.1" hidden="false" customHeight="true" outlineLevel="0" collapsed="false">
      <c r="AA567" s="345"/>
      <c r="AD567" s="345"/>
    </row>
    <row r="568" customFormat="false" ht="11.1" hidden="false" customHeight="true" outlineLevel="0" collapsed="false">
      <c r="AA568" s="345"/>
      <c r="AD568" s="345"/>
    </row>
    <row r="569" customFormat="false" ht="11.1" hidden="false" customHeight="true" outlineLevel="0" collapsed="false">
      <c r="AA569" s="345"/>
      <c r="AD569" s="345"/>
    </row>
    <row r="570" customFormat="false" ht="11.1" hidden="false" customHeight="true" outlineLevel="0" collapsed="false">
      <c r="AA570" s="345"/>
      <c r="AD570" s="345"/>
    </row>
    <row r="571" customFormat="false" ht="11.1" hidden="false" customHeight="true" outlineLevel="0" collapsed="false">
      <c r="AA571" s="345"/>
      <c r="AD571" s="345"/>
    </row>
    <row r="572" customFormat="false" ht="11.1" hidden="false" customHeight="true" outlineLevel="0" collapsed="false">
      <c r="AA572" s="345"/>
      <c r="AD572" s="345"/>
    </row>
    <row r="573" customFormat="false" ht="11.1" hidden="false" customHeight="true" outlineLevel="0" collapsed="false">
      <c r="AA573" s="345"/>
      <c r="AD573" s="345"/>
    </row>
    <row r="574" customFormat="false" ht="11.1" hidden="false" customHeight="true" outlineLevel="0" collapsed="false">
      <c r="AA574" s="345"/>
      <c r="AD574" s="345"/>
    </row>
    <row r="575" customFormat="false" ht="11.1" hidden="false" customHeight="true" outlineLevel="0" collapsed="false">
      <c r="AA575" s="345"/>
      <c r="AD575" s="345"/>
    </row>
    <row r="576" customFormat="false" ht="11.1" hidden="false" customHeight="true" outlineLevel="0" collapsed="false">
      <c r="AA576" s="345"/>
      <c r="AD576" s="345"/>
    </row>
    <row r="577" customFormat="false" ht="11.1" hidden="false" customHeight="true" outlineLevel="0" collapsed="false">
      <c r="AA577" s="345"/>
      <c r="AD577" s="345"/>
    </row>
    <row r="578" customFormat="false" ht="11.1" hidden="false" customHeight="true" outlineLevel="0" collapsed="false">
      <c r="AA578" s="345"/>
      <c r="AD578" s="345"/>
    </row>
    <row r="579" customFormat="false" ht="11.1" hidden="false" customHeight="true" outlineLevel="0" collapsed="false">
      <c r="AA579" s="345"/>
      <c r="AD579" s="345"/>
    </row>
    <row r="580" customFormat="false" ht="11.1" hidden="false" customHeight="true" outlineLevel="0" collapsed="false">
      <c r="AA580" s="345"/>
      <c r="AD580" s="345"/>
    </row>
    <row r="581" customFormat="false" ht="11.1" hidden="false" customHeight="true" outlineLevel="0" collapsed="false">
      <c r="AA581" s="345"/>
      <c r="AD581" s="345"/>
    </row>
    <row r="582" customFormat="false" ht="11.1" hidden="false" customHeight="true" outlineLevel="0" collapsed="false">
      <c r="AA582" s="345"/>
      <c r="AD582" s="345"/>
    </row>
    <row r="583" customFormat="false" ht="11.1" hidden="false" customHeight="true" outlineLevel="0" collapsed="false">
      <c r="AA583" s="345"/>
      <c r="AD583" s="345"/>
    </row>
    <row r="584" customFormat="false" ht="11.1" hidden="false" customHeight="true" outlineLevel="0" collapsed="false">
      <c r="AA584" s="345"/>
      <c r="AD584" s="345"/>
    </row>
    <row r="585" customFormat="false" ht="11.1" hidden="false" customHeight="true" outlineLevel="0" collapsed="false">
      <c r="AA585" s="345"/>
      <c r="AD585" s="345"/>
    </row>
    <row r="586" customFormat="false" ht="11.1" hidden="false" customHeight="true" outlineLevel="0" collapsed="false">
      <c r="AA586" s="345"/>
      <c r="AD586" s="345"/>
    </row>
    <row r="587" customFormat="false" ht="11.1" hidden="false" customHeight="true" outlineLevel="0" collapsed="false">
      <c r="AA587" s="345"/>
      <c r="AD587" s="345"/>
    </row>
    <row r="588" customFormat="false" ht="11.1" hidden="false" customHeight="true" outlineLevel="0" collapsed="false">
      <c r="AA588" s="345"/>
      <c r="AD588" s="345"/>
    </row>
    <row r="589" customFormat="false" ht="11.1" hidden="false" customHeight="true" outlineLevel="0" collapsed="false">
      <c r="AA589" s="345"/>
      <c r="AD589" s="345"/>
    </row>
    <row r="590" customFormat="false" ht="11.1" hidden="false" customHeight="true" outlineLevel="0" collapsed="false">
      <c r="AA590" s="345"/>
      <c r="AD590" s="345"/>
    </row>
    <row r="591" customFormat="false" ht="11.1" hidden="false" customHeight="true" outlineLevel="0" collapsed="false">
      <c r="AA591" s="345"/>
      <c r="AD591" s="345"/>
    </row>
    <row r="592" customFormat="false" ht="11.1" hidden="false" customHeight="true" outlineLevel="0" collapsed="false">
      <c r="AA592" s="345"/>
      <c r="AD592" s="345"/>
    </row>
    <row r="593" customFormat="false" ht="11.1" hidden="false" customHeight="true" outlineLevel="0" collapsed="false">
      <c r="AA593" s="345"/>
      <c r="AD593" s="345"/>
    </row>
    <row r="594" customFormat="false" ht="11.1" hidden="false" customHeight="true" outlineLevel="0" collapsed="false">
      <c r="AA594" s="345"/>
      <c r="AD594" s="345"/>
    </row>
    <row r="595" customFormat="false" ht="11.1" hidden="false" customHeight="true" outlineLevel="0" collapsed="false">
      <c r="AA595" s="345"/>
      <c r="AD595" s="345"/>
    </row>
    <row r="596" customFormat="false" ht="11.1" hidden="false" customHeight="true" outlineLevel="0" collapsed="false">
      <c r="AA596" s="345"/>
      <c r="AD596" s="345"/>
    </row>
    <row r="597" customFormat="false" ht="11.1" hidden="false" customHeight="true" outlineLevel="0" collapsed="false">
      <c r="AA597" s="345"/>
      <c r="AD597" s="345"/>
    </row>
    <row r="598" customFormat="false" ht="11.1" hidden="false" customHeight="true" outlineLevel="0" collapsed="false">
      <c r="AA598" s="345"/>
      <c r="AD598" s="345"/>
    </row>
    <row r="599" customFormat="false" ht="11.1" hidden="false" customHeight="true" outlineLevel="0" collapsed="false">
      <c r="AA599" s="345"/>
      <c r="AD599" s="345"/>
    </row>
    <row r="600" customFormat="false" ht="11.1" hidden="false" customHeight="true" outlineLevel="0" collapsed="false">
      <c r="AA600" s="345"/>
      <c r="AD600" s="345"/>
    </row>
    <row r="601" customFormat="false" ht="11.1" hidden="false" customHeight="true" outlineLevel="0" collapsed="false">
      <c r="AA601" s="345"/>
      <c r="AD601" s="345"/>
    </row>
    <row r="602" customFormat="false" ht="11.1" hidden="false" customHeight="true" outlineLevel="0" collapsed="false">
      <c r="AA602" s="345"/>
      <c r="AD602" s="345"/>
    </row>
    <row r="603" customFormat="false" ht="11.1" hidden="false" customHeight="true" outlineLevel="0" collapsed="false">
      <c r="AA603" s="345"/>
      <c r="AD603" s="345"/>
    </row>
    <row r="604" customFormat="false" ht="11.1" hidden="false" customHeight="true" outlineLevel="0" collapsed="false">
      <c r="AA604" s="345"/>
      <c r="AD604" s="345"/>
    </row>
    <row r="605" customFormat="false" ht="11.1" hidden="false" customHeight="true" outlineLevel="0" collapsed="false">
      <c r="AA605" s="345"/>
      <c r="AD605" s="345"/>
    </row>
    <row r="606" customFormat="false" ht="11.1" hidden="false" customHeight="true" outlineLevel="0" collapsed="false">
      <c r="AA606" s="345"/>
      <c r="AD606" s="345"/>
    </row>
    <row r="607" customFormat="false" ht="11.1" hidden="false" customHeight="true" outlineLevel="0" collapsed="false">
      <c r="AA607" s="345"/>
      <c r="AD607" s="345"/>
    </row>
    <row r="608" customFormat="false" ht="11.1" hidden="false" customHeight="true" outlineLevel="0" collapsed="false">
      <c r="AA608" s="345"/>
      <c r="AD608" s="345"/>
    </row>
    <row r="609" customFormat="false" ht="11.1" hidden="false" customHeight="true" outlineLevel="0" collapsed="false">
      <c r="AA609" s="345"/>
      <c r="AD609" s="345"/>
    </row>
    <row r="610" customFormat="false" ht="11.1" hidden="false" customHeight="true" outlineLevel="0" collapsed="false">
      <c r="AA610" s="345"/>
      <c r="AD610" s="345"/>
    </row>
    <row r="611" customFormat="false" ht="11.1" hidden="false" customHeight="true" outlineLevel="0" collapsed="false">
      <c r="AA611" s="345"/>
      <c r="AD611" s="345"/>
    </row>
    <row r="612" customFormat="false" ht="11.1" hidden="false" customHeight="true" outlineLevel="0" collapsed="false">
      <c r="AA612" s="345"/>
      <c r="AD612" s="345"/>
    </row>
    <row r="613" customFormat="false" ht="11.1" hidden="false" customHeight="true" outlineLevel="0" collapsed="false">
      <c r="AA613" s="345"/>
      <c r="AD613" s="345"/>
    </row>
    <row r="614" customFormat="false" ht="11.1" hidden="false" customHeight="true" outlineLevel="0" collapsed="false">
      <c r="AA614" s="345"/>
      <c r="AD614" s="345"/>
    </row>
    <row r="615" customFormat="false" ht="11.1" hidden="false" customHeight="true" outlineLevel="0" collapsed="false">
      <c r="AA615" s="345"/>
      <c r="AD615" s="345"/>
    </row>
    <row r="616" customFormat="false" ht="11.1" hidden="false" customHeight="true" outlineLevel="0" collapsed="false">
      <c r="AA616" s="345"/>
      <c r="AD616" s="345"/>
    </row>
    <row r="617" customFormat="false" ht="11.1" hidden="false" customHeight="true" outlineLevel="0" collapsed="false">
      <c r="AA617" s="345"/>
      <c r="AD617" s="345"/>
    </row>
    <row r="618" customFormat="false" ht="11.1" hidden="false" customHeight="true" outlineLevel="0" collapsed="false">
      <c r="AA618" s="345"/>
      <c r="AD618" s="345"/>
    </row>
    <row r="619" customFormat="false" ht="11.1" hidden="false" customHeight="true" outlineLevel="0" collapsed="false">
      <c r="AA619" s="345"/>
      <c r="AD619" s="345"/>
    </row>
    <row r="620" customFormat="false" ht="11.1" hidden="false" customHeight="true" outlineLevel="0" collapsed="false">
      <c r="AA620" s="345"/>
      <c r="AD620" s="345"/>
    </row>
    <row r="621" customFormat="false" ht="11.1" hidden="false" customHeight="true" outlineLevel="0" collapsed="false">
      <c r="AA621" s="345"/>
      <c r="AD621" s="345"/>
    </row>
    <row r="622" customFormat="false" ht="11.1" hidden="false" customHeight="true" outlineLevel="0" collapsed="false">
      <c r="AA622" s="345"/>
      <c r="AD622" s="345"/>
    </row>
    <row r="623" customFormat="false" ht="11.1" hidden="false" customHeight="true" outlineLevel="0" collapsed="false">
      <c r="AA623" s="345"/>
      <c r="AD623" s="345"/>
    </row>
    <row r="624" customFormat="false" ht="11.1" hidden="false" customHeight="true" outlineLevel="0" collapsed="false">
      <c r="AA624" s="345"/>
      <c r="AD624" s="345"/>
    </row>
    <row r="625" customFormat="false" ht="11.1" hidden="false" customHeight="true" outlineLevel="0" collapsed="false">
      <c r="AA625" s="345"/>
      <c r="AD625" s="345"/>
    </row>
    <row r="626" customFormat="false" ht="11.1" hidden="false" customHeight="true" outlineLevel="0" collapsed="false">
      <c r="AA626" s="345"/>
      <c r="AD626" s="345"/>
    </row>
    <row r="627" customFormat="false" ht="11.1" hidden="false" customHeight="true" outlineLevel="0" collapsed="false">
      <c r="AA627" s="345"/>
      <c r="AD627" s="345"/>
    </row>
    <row r="628" customFormat="false" ht="11.1" hidden="false" customHeight="true" outlineLevel="0" collapsed="false">
      <c r="AA628" s="345"/>
      <c r="AD628" s="345"/>
    </row>
    <row r="629" customFormat="false" ht="11.1" hidden="false" customHeight="true" outlineLevel="0" collapsed="false">
      <c r="AA629" s="345"/>
      <c r="AD629" s="345"/>
    </row>
    <row r="630" customFormat="false" ht="11.1" hidden="false" customHeight="true" outlineLevel="0" collapsed="false">
      <c r="AA630" s="345"/>
      <c r="AD630" s="345"/>
    </row>
    <row r="631" customFormat="false" ht="11.1" hidden="false" customHeight="true" outlineLevel="0" collapsed="false">
      <c r="AA631" s="345"/>
      <c r="AD631" s="345"/>
    </row>
    <row r="632" customFormat="false" ht="11.1" hidden="false" customHeight="true" outlineLevel="0" collapsed="false">
      <c r="AA632" s="345"/>
      <c r="AD632" s="345"/>
    </row>
    <row r="633" customFormat="false" ht="11.1" hidden="false" customHeight="true" outlineLevel="0" collapsed="false">
      <c r="AA633" s="345"/>
      <c r="AD633" s="345"/>
    </row>
    <row r="634" customFormat="false" ht="11.1" hidden="false" customHeight="true" outlineLevel="0" collapsed="false">
      <c r="AA634" s="345"/>
      <c r="AD634" s="345"/>
    </row>
    <row r="635" customFormat="false" ht="11.1" hidden="false" customHeight="true" outlineLevel="0" collapsed="false">
      <c r="AA635" s="345"/>
      <c r="AD635" s="345"/>
    </row>
    <row r="636" customFormat="false" ht="11.1" hidden="false" customHeight="true" outlineLevel="0" collapsed="false">
      <c r="AA636" s="345"/>
      <c r="AD636" s="345"/>
    </row>
    <row r="637" customFormat="false" ht="11.1" hidden="false" customHeight="true" outlineLevel="0" collapsed="false">
      <c r="AA637" s="345"/>
      <c r="AD637" s="345"/>
    </row>
    <row r="638" customFormat="false" ht="11.1" hidden="false" customHeight="true" outlineLevel="0" collapsed="false">
      <c r="AA638" s="345"/>
      <c r="AD638" s="345"/>
    </row>
    <row r="639" customFormat="false" ht="11.1" hidden="false" customHeight="true" outlineLevel="0" collapsed="false">
      <c r="AA639" s="345"/>
      <c r="AD639" s="345"/>
    </row>
    <row r="640" customFormat="false" ht="11.1" hidden="false" customHeight="true" outlineLevel="0" collapsed="false">
      <c r="AA640" s="345"/>
      <c r="AD640" s="345"/>
    </row>
    <row r="641" customFormat="false" ht="11.1" hidden="false" customHeight="true" outlineLevel="0" collapsed="false">
      <c r="AA641" s="345"/>
      <c r="AD641" s="345"/>
    </row>
    <row r="642" customFormat="false" ht="11.1" hidden="false" customHeight="true" outlineLevel="0" collapsed="false">
      <c r="AA642" s="345"/>
      <c r="AD642" s="345"/>
    </row>
    <row r="643" customFormat="false" ht="11.1" hidden="false" customHeight="true" outlineLevel="0" collapsed="false">
      <c r="AA643" s="345"/>
      <c r="AD643" s="345"/>
    </row>
    <row r="644" customFormat="false" ht="11.1" hidden="false" customHeight="true" outlineLevel="0" collapsed="false">
      <c r="AA644" s="345"/>
      <c r="AD644" s="345"/>
    </row>
    <row r="645" customFormat="false" ht="11.1" hidden="false" customHeight="true" outlineLevel="0" collapsed="false">
      <c r="AA645" s="345"/>
      <c r="AD645" s="345"/>
    </row>
    <row r="646" customFormat="false" ht="11.1" hidden="false" customHeight="true" outlineLevel="0" collapsed="false">
      <c r="AA646" s="345"/>
      <c r="AD646" s="345"/>
    </row>
    <row r="647" customFormat="false" ht="11.1" hidden="false" customHeight="true" outlineLevel="0" collapsed="false">
      <c r="AA647" s="345"/>
      <c r="AD647" s="345"/>
    </row>
    <row r="648" customFormat="false" ht="11.1" hidden="false" customHeight="true" outlineLevel="0" collapsed="false">
      <c r="AA648" s="345"/>
      <c r="AD648" s="345"/>
    </row>
    <row r="649" customFormat="false" ht="11.1" hidden="false" customHeight="true" outlineLevel="0" collapsed="false">
      <c r="AA649" s="345"/>
      <c r="AD649" s="345"/>
    </row>
    <row r="650" customFormat="false" ht="11.1" hidden="false" customHeight="true" outlineLevel="0" collapsed="false">
      <c r="AA650" s="345"/>
      <c r="AD650" s="345"/>
    </row>
    <row r="651" customFormat="false" ht="11.1" hidden="false" customHeight="true" outlineLevel="0" collapsed="false">
      <c r="AA651" s="345"/>
      <c r="AD651" s="345"/>
    </row>
    <row r="652" customFormat="false" ht="11.1" hidden="false" customHeight="true" outlineLevel="0" collapsed="false">
      <c r="AA652" s="345"/>
      <c r="AD652" s="345"/>
    </row>
    <row r="653" customFormat="false" ht="11.1" hidden="false" customHeight="true" outlineLevel="0" collapsed="false">
      <c r="AA653" s="345"/>
      <c r="AD653" s="345"/>
    </row>
    <row r="654" customFormat="false" ht="11.1" hidden="false" customHeight="true" outlineLevel="0" collapsed="false">
      <c r="AA654" s="345"/>
      <c r="AD654" s="345"/>
    </row>
    <row r="655" customFormat="false" ht="11.1" hidden="false" customHeight="true" outlineLevel="0" collapsed="false">
      <c r="AA655" s="345"/>
      <c r="AD655" s="345"/>
    </row>
    <row r="656" customFormat="false" ht="11.1" hidden="false" customHeight="true" outlineLevel="0" collapsed="false">
      <c r="AA656" s="345"/>
      <c r="AD656" s="345"/>
    </row>
    <row r="657" customFormat="false" ht="11.1" hidden="false" customHeight="true" outlineLevel="0" collapsed="false">
      <c r="AA657" s="345"/>
      <c r="AD657" s="345"/>
    </row>
    <row r="658" customFormat="false" ht="11.1" hidden="false" customHeight="true" outlineLevel="0" collapsed="false">
      <c r="AA658" s="345"/>
      <c r="AD658" s="345"/>
    </row>
    <row r="659" customFormat="false" ht="11.1" hidden="false" customHeight="true" outlineLevel="0" collapsed="false">
      <c r="AA659" s="345"/>
      <c r="AD659" s="345"/>
    </row>
    <row r="660" customFormat="false" ht="11.1" hidden="false" customHeight="true" outlineLevel="0" collapsed="false">
      <c r="AA660" s="345"/>
      <c r="AD660" s="345"/>
    </row>
    <row r="661" customFormat="false" ht="11.1" hidden="false" customHeight="true" outlineLevel="0" collapsed="false">
      <c r="AA661" s="345"/>
      <c r="AD661" s="345"/>
    </row>
    <row r="662" customFormat="false" ht="11.1" hidden="false" customHeight="true" outlineLevel="0" collapsed="false">
      <c r="AA662" s="345"/>
      <c r="AD662" s="345"/>
    </row>
    <row r="663" customFormat="false" ht="11.1" hidden="false" customHeight="true" outlineLevel="0" collapsed="false">
      <c r="AA663" s="345"/>
      <c r="AD663" s="345"/>
    </row>
    <row r="664" customFormat="false" ht="11.1" hidden="false" customHeight="true" outlineLevel="0" collapsed="false">
      <c r="AA664" s="345"/>
      <c r="AD664" s="345"/>
    </row>
    <row r="665" customFormat="false" ht="11.1" hidden="false" customHeight="true" outlineLevel="0" collapsed="false">
      <c r="AA665" s="345"/>
      <c r="AD665" s="345"/>
    </row>
    <row r="666" customFormat="false" ht="11.1" hidden="false" customHeight="true" outlineLevel="0" collapsed="false">
      <c r="AA666" s="345"/>
      <c r="AD666" s="345"/>
    </row>
    <row r="667" customFormat="false" ht="11.1" hidden="false" customHeight="true" outlineLevel="0" collapsed="false">
      <c r="AA667" s="345"/>
      <c r="AD667" s="345"/>
    </row>
    <row r="668" customFormat="false" ht="11.1" hidden="false" customHeight="true" outlineLevel="0" collapsed="false">
      <c r="AA668" s="345"/>
      <c r="AD668" s="345"/>
    </row>
    <row r="669" customFormat="false" ht="11.1" hidden="false" customHeight="true" outlineLevel="0" collapsed="false">
      <c r="AA669" s="345"/>
      <c r="AD669" s="345"/>
    </row>
    <row r="670" customFormat="false" ht="11.1" hidden="false" customHeight="true" outlineLevel="0" collapsed="false">
      <c r="AA670" s="345"/>
      <c r="AD670" s="345"/>
    </row>
    <row r="671" customFormat="false" ht="11.1" hidden="false" customHeight="true" outlineLevel="0" collapsed="false">
      <c r="AA671" s="345"/>
      <c r="AD671" s="345"/>
    </row>
    <row r="672" customFormat="false" ht="11.1" hidden="false" customHeight="true" outlineLevel="0" collapsed="false">
      <c r="AA672" s="345"/>
      <c r="AD672" s="345"/>
    </row>
    <row r="673" customFormat="false" ht="11.1" hidden="false" customHeight="true" outlineLevel="0" collapsed="false">
      <c r="AA673" s="345"/>
      <c r="AD673" s="345"/>
    </row>
    <row r="674" customFormat="false" ht="11.1" hidden="false" customHeight="true" outlineLevel="0" collapsed="false">
      <c r="AA674" s="345"/>
      <c r="AD674" s="345"/>
    </row>
    <row r="675" customFormat="false" ht="11.1" hidden="false" customHeight="true" outlineLevel="0" collapsed="false">
      <c r="AA675" s="345"/>
      <c r="AD675" s="345"/>
    </row>
    <row r="676" customFormat="false" ht="11.1" hidden="false" customHeight="true" outlineLevel="0" collapsed="false">
      <c r="AA676" s="345"/>
      <c r="AD676" s="345"/>
    </row>
    <row r="677" customFormat="false" ht="11.1" hidden="false" customHeight="true" outlineLevel="0" collapsed="false">
      <c r="AA677" s="345"/>
      <c r="AD677" s="345"/>
    </row>
    <row r="678" customFormat="false" ht="11.1" hidden="false" customHeight="true" outlineLevel="0" collapsed="false">
      <c r="AA678" s="345"/>
      <c r="AD678" s="345"/>
    </row>
    <row r="679" customFormat="false" ht="11.1" hidden="false" customHeight="true" outlineLevel="0" collapsed="false">
      <c r="AA679" s="345"/>
      <c r="AD679" s="345"/>
    </row>
    <row r="680" customFormat="false" ht="11.1" hidden="false" customHeight="true" outlineLevel="0" collapsed="false">
      <c r="AA680" s="345"/>
      <c r="AD680" s="345"/>
    </row>
    <row r="681" customFormat="false" ht="11.1" hidden="false" customHeight="true" outlineLevel="0" collapsed="false">
      <c r="AA681" s="345"/>
      <c r="AD681" s="345"/>
    </row>
    <row r="682" customFormat="false" ht="11.1" hidden="false" customHeight="true" outlineLevel="0" collapsed="false">
      <c r="AA682" s="345"/>
      <c r="AD682" s="345"/>
    </row>
    <row r="683" customFormat="false" ht="11.1" hidden="false" customHeight="true" outlineLevel="0" collapsed="false">
      <c r="AA683" s="345"/>
      <c r="AD683" s="345"/>
    </row>
    <row r="684" customFormat="false" ht="11.1" hidden="false" customHeight="true" outlineLevel="0" collapsed="false">
      <c r="AA684" s="345"/>
      <c r="AD684" s="345"/>
    </row>
    <row r="685" customFormat="false" ht="11.1" hidden="false" customHeight="true" outlineLevel="0" collapsed="false">
      <c r="AA685" s="345"/>
      <c r="AD685" s="345"/>
    </row>
    <row r="686" customFormat="false" ht="11.1" hidden="false" customHeight="true" outlineLevel="0" collapsed="false">
      <c r="AA686" s="345"/>
      <c r="AD686" s="345"/>
    </row>
    <row r="687" customFormat="false" ht="11.1" hidden="false" customHeight="true" outlineLevel="0" collapsed="false">
      <c r="AA687" s="345"/>
      <c r="AD687" s="345"/>
    </row>
    <row r="688" customFormat="false" ht="11.1" hidden="false" customHeight="true" outlineLevel="0" collapsed="false">
      <c r="AA688" s="345"/>
      <c r="AD688" s="345"/>
    </row>
    <row r="689" customFormat="false" ht="11.1" hidden="false" customHeight="true" outlineLevel="0" collapsed="false">
      <c r="AA689" s="345"/>
      <c r="AD689" s="345"/>
    </row>
    <row r="690" customFormat="false" ht="11.1" hidden="false" customHeight="true" outlineLevel="0" collapsed="false">
      <c r="AA690" s="345"/>
      <c r="AD690" s="345"/>
    </row>
    <row r="691" customFormat="false" ht="11.1" hidden="false" customHeight="true" outlineLevel="0" collapsed="false">
      <c r="AA691" s="345"/>
      <c r="AD691" s="345"/>
    </row>
    <row r="692" customFormat="false" ht="11.1" hidden="false" customHeight="true" outlineLevel="0" collapsed="false">
      <c r="AA692" s="345"/>
      <c r="AD692" s="345"/>
    </row>
    <row r="693" customFormat="false" ht="11.1" hidden="false" customHeight="true" outlineLevel="0" collapsed="false">
      <c r="AA693" s="345"/>
      <c r="AD693" s="345"/>
    </row>
    <row r="694" customFormat="false" ht="11.1" hidden="false" customHeight="true" outlineLevel="0" collapsed="false">
      <c r="AA694" s="345"/>
      <c r="AD694" s="345"/>
    </row>
    <row r="695" customFormat="false" ht="11.1" hidden="false" customHeight="true" outlineLevel="0" collapsed="false">
      <c r="AA695" s="345"/>
      <c r="AD695" s="345"/>
    </row>
    <row r="696" customFormat="false" ht="11.1" hidden="false" customHeight="true" outlineLevel="0" collapsed="false">
      <c r="AA696" s="345"/>
      <c r="AD696" s="345"/>
    </row>
    <row r="697" customFormat="false" ht="11.1" hidden="false" customHeight="true" outlineLevel="0" collapsed="false">
      <c r="AA697" s="345"/>
      <c r="AD697" s="345"/>
    </row>
    <row r="698" customFormat="false" ht="11.1" hidden="false" customHeight="true" outlineLevel="0" collapsed="false">
      <c r="AA698" s="345"/>
      <c r="AD698" s="345"/>
    </row>
    <row r="699" customFormat="false" ht="11.1" hidden="false" customHeight="true" outlineLevel="0" collapsed="false">
      <c r="AA699" s="345"/>
      <c r="AD699" s="345"/>
    </row>
    <row r="700" customFormat="false" ht="11.1" hidden="false" customHeight="true" outlineLevel="0" collapsed="false">
      <c r="AA700" s="345"/>
      <c r="AD700" s="345"/>
    </row>
    <row r="701" customFormat="false" ht="11.1" hidden="false" customHeight="true" outlineLevel="0" collapsed="false">
      <c r="AA701" s="345"/>
      <c r="AD701" s="345"/>
    </row>
    <row r="702" customFormat="false" ht="11.1" hidden="false" customHeight="true" outlineLevel="0" collapsed="false">
      <c r="AA702" s="345"/>
      <c r="AD702" s="345"/>
    </row>
    <row r="703" customFormat="false" ht="11.1" hidden="false" customHeight="true" outlineLevel="0" collapsed="false">
      <c r="AA703" s="345"/>
      <c r="AD703" s="345"/>
    </row>
    <row r="704" customFormat="false" ht="11.1" hidden="false" customHeight="true" outlineLevel="0" collapsed="false">
      <c r="AA704" s="345"/>
      <c r="AD704" s="345"/>
    </row>
    <row r="705" customFormat="false" ht="11.1" hidden="false" customHeight="true" outlineLevel="0" collapsed="false">
      <c r="AA705" s="345"/>
      <c r="AD705" s="345"/>
    </row>
    <row r="706" customFormat="false" ht="11.1" hidden="false" customHeight="true" outlineLevel="0" collapsed="false">
      <c r="AA706" s="345"/>
      <c r="AD706" s="345"/>
    </row>
    <row r="707" customFormat="false" ht="11.1" hidden="false" customHeight="true" outlineLevel="0" collapsed="false">
      <c r="AA707" s="345"/>
      <c r="AD707" s="345"/>
    </row>
    <row r="708" customFormat="false" ht="11.1" hidden="false" customHeight="true" outlineLevel="0" collapsed="false">
      <c r="AA708" s="345"/>
      <c r="AD708" s="345"/>
    </row>
    <row r="709" customFormat="false" ht="11.1" hidden="false" customHeight="true" outlineLevel="0" collapsed="false">
      <c r="AA709" s="345"/>
      <c r="AD709" s="345"/>
    </row>
    <row r="710" customFormat="false" ht="11.1" hidden="false" customHeight="true" outlineLevel="0" collapsed="false">
      <c r="AA710" s="345"/>
      <c r="AD710" s="345"/>
    </row>
    <row r="711" customFormat="false" ht="11.1" hidden="false" customHeight="true" outlineLevel="0" collapsed="false">
      <c r="AA711" s="345"/>
      <c r="AD711" s="345"/>
    </row>
    <row r="712" customFormat="false" ht="11.1" hidden="false" customHeight="true" outlineLevel="0" collapsed="false">
      <c r="AA712" s="345"/>
      <c r="AD712" s="345"/>
    </row>
    <row r="713" customFormat="false" ht="11.1" hidden="false" customHeight="true" outlineLevel="0" collapsed="false">
      <c r="AA713" s="345"/>
      <c r="AD713" s="345"/>
    </row>
    <row r="714" customFormat="false" ht="11.1" hidden="false" customHeight="true" outlineLevel="0" collapsed="false">
      <c r="AA714" s="345"/>
      <c r="AD714" s="345"/>
    </row>
    <row r="715" customFormat="false" ht="11.1" hidden="false" customHeight="true" outlineLevel="0" collapsed="false">
      <c r="AA715" s="345"/>
      <c r="AD715" s="345"/>
    </row>
    <row r="716" customFormat="false" ht="11.1" hidden="false" customHeight="true" outlineLevel="0" collapsed="false">
      <c r="AA716" s="345"/>
      <c r="AD716" s="345"/>
    </row>
    <row r="717" customFormat="false" ht="11.1" hidden="false" customHeight="true" outlineLevel="0" collapsed="false">
      <c r="AA717" s="345"/>
      <c r="AD717" s="345"/>
    </row>
    <row r="718" customFormat="false" ht="11.1" hidden="false" customHeight="true" outlineLevel="0" collapsed="false">
      <c r="AA718" s="345"/>
      <c r="AD718" s="345"/>
    </row>
    <row r="719" customFormat="false" ht="11.1" hidden="false" customHeight="true" outlineLevel="0" collapsed="false">
      <c r="AA719" s="345"/>
      <c r="AD719" s="345"/>
    </row>
    <row r="720" customFormat="false" ht="11.1" hidden="false" customHeight="true" outlineLevel="0" collapsed="false">
      <c r="AA720" s="345"/>
      <c r="AD720" s="345"/>
    </row>
    <row r="721" customFormat="false" ht="11.1" hidden="false" customHeight="true" outlineLevel="0" collapsed="false">
      <c r="AA721" s="345"/>
      <c r="AD721" s="345"/>
    </row>
    <row r="722" customFormat="false" ht="11.1" hidden="false" customHeight="true" outlineLevel="0" collapsed="false">
      <c r="AA722" s="345"/>
      <c r="AD722" s="345"/>
    </row>
    <row r="723" customFormat="false" ht="11.1" hidden="false" customHeight="true" outlineLevel="0" collapsed="false">
      <c r="AA723" s="345"/>
      <c r="AD723" s="345"/>
    </row>
    <row r="724" customFormat="false" ht="11.1" hidden="false" customHeight="true" outlineLevel="0" collapsed="false">
      <c r="AA724" s="345"/>
      <c r="AD724" s="345"/>
    </row>
    <row r="725" customFormat="false" ht="11.1" hidden="false" customHeight="true" outlineLevel="0" collapsed="false">
      <c r="AA725" s="345"/>
      <c r="AD725" s="345"/>
    </row>
    <row r="726" customFormat="false" ht="11.1" hidden="false" customHeight="true" outlineLevel="0" collapsed="false">
      <c r="AA726" s="345"/>
      <c r="AD726" s="345"/>
    </row>
    <row r="727" customFormat="false" ht="11.1" hidden="false" customHeight="true" outlineLevel="0" collapsed="false">
      <c r="AA727" s="345"/>
      <c r="AD727" s="345"/>
    </row>
    <row r="728" customFormat="false" ht="11.1" hidden="false" customHeight="true" outlineLevel="0" collapsed="false">
      <c r="AA728" s="345"/>
      <c r="AD728" s="345"/>
    </row>
    <row r="729" customFormat="false" ht="11.1" hidden="false" customHeight="true" outlineLevel="0" collapsed="false">
      <c r="AA729" s="345"/>
      <c r="AD729" s="345"/>
    </row>
    <row r="730" customFormat="false" ht="11.1" hidden="false" customHeight="true" outlineLevel="0" collapsed="false">
      <c r="AA730" s="345"/>
      <c r="AD730" s="345"/>
    </row>
    <row r="731" customFormat="false" ht="11.1" hidden="false" customHeight="true" outlineLevel="0" collapsed="false">
      <c r="AA731" s="345"/>
      <c r="AD731" s="345"/>
    </row>
    <row r="732" customFormat="false" ht="11.1" hidden="false" customHeight="true" outlineLevel="0" collapsed="false">
      <c r="AA732" s="345"/>
      <c r="AD732" s="345"/>
    </row>
    <row r="733" customFormat="false" ht="11.1" hidden="false" customHeight="true" outlineLevel="0" collapsed="false">
      <c r="AA733" s="345"/>
      <c r="AD733" s="345"/>
    </row>
    <row r="734" customFormat="false" ht="11.1" hidden="false" customHeight="true" outlineLevel="0" collapsed="false">
      <c r="AA734" s="345"/>
      <c r="AD734" s="345"/>
    </row>
    <row r="735" customFormat="false" ht="11.1" hidden="false" customHeight="true" outlineLevel="0" collapsed="false">
      <c r="AA735" s="345"/>
      <c r="AD735" s="345"/>
    </row>
    <row r="736" customFormat="false" ht="11.1" hidden="false" customHeight="true" outlineLevel="0" collapsed="false">
      <c r="AA736" s="345"/>
      <c r="AD736" s="345"/>
    </row>
    <row r="737" customFormat="false" ht="11.1" hidden="false" customHeight="true" outlineLevel="0" collapsed="false">
      <c r="AA737" s="345"/>
      <c r="AD737" s="345"/>
    </row>
    <row r="738" customFormat="false" ht="11.1" hidden="false" customHeight="true" outlineLevel="0" collapsed="false">
      <c r="AA738" s="345"/>
      <c r="AD738" s="345"/>
    </row>
    <row r="739" customFormat="false" ht="11.1" hidden="false" customHeight="true" outlineLevel="0" collapsed="false">
      <c r="AA739" s="345"/>
      <c r="AD739" s="345"/>
    </row>
    <row r="740" customFormat="false" ht="11.1" hidden="false" customHeight="true" outlineLevel="0" collapsed="false">
      <c r="AA740" s="345"/>
      <c r="AD740" s="345"/>
    </row>
    <row r="741" customFormat="false" ht="11.1" hidden="false" customHeight="true" outlineLevel="0" collapsed="false">
      <c r="AA741" s="345"/>
      <c r="AD741" s="345"/>
    </row>
    <row r="742" customFormat="false" ht="11.1" hidden="false" customHeight="true" outlineLevel="0" collapsed="false">
      <c r="AA742" s="345"/>
      <c r="AD742" s="345"/>
    </row>
    <row r="743" customFormat="false" ht="11.1" hidden="false" customHeight="true" outlineLevel="0" collapsed="false">
      <c r="AA743" s="345"/>
      <c r="AD743" s="345"/>
    </row>
    <row r="744" customFormat="false" ht="11.1" hidden="false" customHeight="true" outlineLevel="0" collapsed="false">
      <c r="AA744" s="345"/>
      <c r="AD744" s="345"/>
    </row>
    <row r="745" customFormat="false" ht="11.1" hidden="false" customHeight="true" outlineLevel="0" collapsed="false">
      <c r="AA745" s="345"/>
      <c r="AD745" s="345"/>
    </row>
    <row r="746" customFormat="false" ht="11.1" hidden="false" customHeight="true" outlineLevel="0" collapsed="false">
      <c r="AA746" s="345"/>
      <c r="AD746" s="345"/>
    </row>
    <row r="747" customFormat="false" ht="11.1" hidden="false" customHeight="true" outlineLevel="0" collapsed="false">
      <c r="AA747" s="345"/>
      <c r="AD747" s="345"/>
    </row>
    <row r="748" customFormat="false" ht="11.1" hidden="false" customHeight="true" outlineLevel="0" collapsed="false">
      <c r="AA748" s="345"/>
      <c r="AD748" s="345"/>
    </row>
    <row r="749" customFormat="false" ht="11.1" hidden="false" customHeight="true" outlineLevel="0" collapsed="false">
      <c r="AA749" s="345"/>
      <c r="AD749" s="345"/>
    </row>
    <row r="750" customFormat="false" ht="11.1" hidden="false" customHeight="true" outlineLevel="0" collapsed="false">
      <c r="AA750" s="345"/>
      <c r="AD750" s="345"/>
    </row>
    <row r="751" customFormat="false" ht="11.1" hidden="false" customHeight="true" outlineLevel="0" collapsed="false">
      <c r="AA751" s="345"/>
      <c r="AD751" s="345"/>
    </row>
    <row r="752" customFormat="false" ht="11.1" hidden="false" customHeight="true" outlineLevel="0" collapsed="false">
      <c r="AA752" s="345"/>
      <c r="AD752" s="345"/>
    </row>
    <row r="753" customFormat="false" ht="11.1" hidden="false" customHeight="true" outlineLevel="0" collapsed="false">
      <c r="AA753" s="345"/>
      <c r="AD753" s="345"/>
    </row>
    <row r="754" customFormat="false" ht="11.1" hidden="false" customHeight="true" outlineLevel="0" collapsed="false">
      <c r="AA754" s="345"/>
      <c r="AD754" s="345"/>
    </row>
    <row r="755" customFormat="false" ht="11.1" hidden="false" customHeight="true" outlineLevel="0" collapsed="false">
      <c r="AA755" s="345"/>
      <c r="AD755" s="345"/>
    </row>
    <row r="756" customFormat="false" ht="11.1" hidden="false" customHeight="true" outlineLevel="0" collapsed="false">
      <c r="AA756" s="345"/>
      <c r="AD756" s="345"/>
    </row>
    <row r="757" customFormat="false" ht="11.1" hidden="false" customHeight="true" outlineLevel="0" collapsed="false">
      <c r="AA757" s="345"/>
      <c r="AD757" s="345"/>
    </row>
    <row r="758" customFormat="false" ht="11.1" hidden="false" customHeight="true" outlineLevel="0" collapsed="false">
      <c r="AA758" s="345"/>
      <c r="AD758" s="345"/>
    </row>
    <row r="759" customFormat="false" ht="11.1" hidden="false" customHeight="true" outlineLevel="0" collapsed="false">
      <c r="AA759" s="345"/>
      <c r="AD759" s="345"/>
    </row>
    <row r="760" customFormat="false" ht="11.1" hidden="false" customHeight="true" outlineLevel="0" collapsed="false">
      <c r="AA760" s="345"/>
      <c r="AD760" s="345"/>
    </row>
    <row r="761" customFormat="false" ht="11.1" hidden="false" customHeight="true" outlineLevel="0" collapsed="false">
      <c r="AA761" s="345"/>
      <c r="AD761" s="345"/>
    </row>
    <row r="762" customFormat="false" ht="11.1" hidden="false" customHeight="true" outlineLevel="0" collapsed="false">
      <c r="AA762" s="345"/>
      <c r="AD762" s="345"/>
    </row>
    <row r="763" customFormat="false" ht="11.1" hidden="false" customHeight="true" outlineLevel="0" collapsed="false">
      <c r="AA763" s="345"/>
      <c r="AD763" s="345"/>
    </row>
    <row r="764" customFormat="false" ht="11.1" hidden="false" customHeight="true" outlineLevel="0" collapsed="false">
      <c r="AA764" s="345"/>
      <c r="AD764" s="345"/>
    </row>
    <row r="765" customFormat="false" ht="11.1" hidden="false" customHeight="true" outlineLevel="0" collapsed="false">
      <c r="AA765" s="345"/>
      <c r="AD765" s="345"/>
    </row>
    <row r="766" customFormat="false" ht="11.1" hidden="false" customHeight="true" outlineLevel="0" collapsed="false">
      <c r="AA766" s="345"/>
      <c r="AD766" s="345"/>
    </row>
    <row r="767" customFormat="false" ht="11.1" hidden="false" customHeight="true" outlineLevel="0" collapsed="false">
      <c r="AA767" s="345"/>
      <c r="AD767" s="345"/>
    </row>
    <row r="768" customFormat="false" ht="11.1" hidden="false" customHeight="true" outlineLevel="0" collapsed="false">
      <c r="AA768" s="345"/>
      <c r="AD768" s="345"/>
    </row>
    <row r="769" customFormat="false" ht="11.1" hidden="false" customHeight="true" outlineLevel="0" collapsed="false">
      <c r="AA769" s="345"/>
      <c r="AD769" s="345"/>
    </row>
    <row r="770" customFormat="false" ht="11.1" hidden="false" customHeight="true" outlineLevel="0" collapsed="false">
      <c r="AA770" s="345"/>
      <c r="AD770" s="345"/>
    </row>
    <row r="771" customFormat="false" ht="11.1" hidden="false" customHeight="true" outlineLevel="0" collapsed="false">
      <c r="AA771" s="345"/>
      <c r="AD771" s="345"/>
    </row>
    <row r="772" customFormat="false" ht="11.1" hidden="false" customHeight="true" outlineLevel="0" collapsed="false">
      <c r="AA772" s="345"/>
      <c r="AD772" s="345"/>
    </row>
    <row r="773" customFormat="false" ht="11.1" hidden="false" customHeight="true" outlineLevel="0" collapsed="false">
      <c r="AA773" s="345"/>
      <c r="AD773" s="345"/>
    </row>
    <row r="774" customFormat="false" ht="11.1" hidden="false" customHeight="true" outlineLevel="0" collapsed="false">
      <c r="AA774" s="345"/>
      <c r="AD774" s="345"/>
    </row>
    <row r="775" customFormat="false" ht="11.1" hidden="false" customHeight="true" outlineLevel="0" collapsed="false">
      <c r="AA775" s="345"/>
      <c r="AD775" s="345"/>
    </row>
    <row r="776" customFormat="false" ht="11.1" hidden="false" customHeight="true" outlineLevel="0" collapsed="false">
      <c r="AA776" s="345"/>
      <c r="AD776" s="345"/>
    </row>
    <row r="777" customFormat="false" ht="11.1" hidden="false" customHeight="true" outlineLevel="0" collapsed="false">
      <c r="AA777" s="345"/>
      <c r="AD777" s="345"/>
    </row>
    <row r="778" customFormat="false" ht="11.1" hidden="false" customHeight="true" outlineLevel="0" collapsed="false">
      <c r="AA778" s="345"/>
      <c r="AD778" s="345"/>
    </row>
    <row r="779" customFormat="false" ht="11.1" hidden="false" customHeight="true" outlineLevel="0" collapsed="false">
      <c r="AA779" s="345"/>
      <c r="AD779" s="345"/>
    </row>
    <row r="780" customFormat="false" ht="11.1" hidden="false" customHeight="true" outlineLevel="0" collapsed="false">
      <c r="AA780" s="345"/>
      <c r="AD780" s="345"/>
    </row>
    <row r="781" customFormat="false" ht="11.1" hidden="false" customHeight="true" outlineLevel="0" collapsed="false">
      <c r="AA781" s="345"/>
      <c r="AD781" s="345"/>
    </row>
    <row r="782" customFormat="false" ht="11.1" hidden="false" customHeight="true" outlineLevel="0" collapsed="false">
      <c r="AA782" s="345"/>
      <c r="AD782" s="345"/>
    </row>
    <row r="783" customFormat="false" ht="11.1" hidden="false" customHeight="true" outlineLevel="0" collapsed="false">
      <c r="AA783" s="345"/>
      <c r="AD783" s="345"/>
    </row>
    <row r="784" customFormat="false" ht="11.1" hidden="false" customHeight="true" outlineLevel="0" collapsed="false">
      <c r="AA784" s="345"/>
      <c r="AD784" s="345"/>
    </row>
    <row r="785" customFormat="false" ht="11.1" hidden="false" customHeight="true" outlineLevel="0" collapsed="false">
      <c r="AA785" s="345"/>
      <c r="AD785" s="345"/>
    </row>
    <row r="786" customFormat="false" ht="11.1" hidden="false" customHeight="true" outlineLevel="0" collapsed="false">
      <c r="AA786" s="345"/>
      <c r="AD786" s="345"/>
    </row>
    <row r="787" customFormat="false" ht="11.1" hidden="false" customHeight="true" outlineLevel="0" collapsed="false">
      <c r="AA787" s="345"/>
      <c r="AD787" s="345"/>
    </row>
    <row r="788" customFormat="false" ht="11.1" hidden="false" customHeight="true" outlineLevel="0" collapsed="false">
      <c r="AA788" s="345"/>
      <c r="AD788" s="345"/>
    </row>
    <row r="789" customFormat="false" ht="11.1" hidden="false" customHeight="true" outlineLevel="0" collapsed="false">
      <c r="AA789" s="345"/>
      <c r="AD789" s="345"/>
    </row>
    <row r="790" customFormat="false" ht="11.1" hidden="false" customHeight="true" outlineLevel="0" collapsed="false">
      <c r="AA790" s="345"/>
      <c r="AD790" s="345"/>
    </row>
    <row r="791" customFormat="false" ht="11.1" hidden="false" customHeight="true" outlineLevel="0" collapsed="false">
      <c r="AA791" s="345"/>
      <c r="AD791" s="345"/>
    </row>
    <row r="792" customFormat="false" ht="11.1" hidden="false" customHeight="true" outlineLevel="0" collapsed="false">
      <c r="AA792" s="345"/>
      <c r="AD792" s="345"/>
    </row>
    <row r="793" customFormat="false" ht="11.1" hidden="false" customHeight="true" outlineLevel="0" collapsed="false">
      <c r="AA793" s="345"/>
      <c r="AD793" s="345"/>
    </row>
    <row r="794" customFormat="false" ht="11.1" hidden="false" customHeight="true" outlineLevel="0" collapsed="false">
      <c r="AA794" s="345"/>
      <c r="AD794" s="345"/>
    </row>
    <row r="795" customFormat="false" ht="11.1" hidden="false" customHeight="true" outlineLevel="0" collapsed="false">
      <c r="AA795" s="345"/>
      <c r="AD795" s="345"/>
    </row>
    <row r="796" customFormat="false" ht="11.1" hidden="false" customHeight="true" outlineLevel="0" collapsed="false">
      <c r="AA796" s="345"/>
      <c r="AD796" s="345"/>
    </row>
    <row r="797" customFormat="false" ht="11.1" hidden="false" customHeight="true" outlineLevel="0" collapsed="false">
      <c r="AA797" s="345"/>
      <c r="AD797" s="345"/>
    </row>
    <row r="798" customFormat="false" ht="11.1" hidden="false" customHeight="true" outlineLevel="0" collapsed="false">
      <c r="AA798" s="345"/>
      <c r="AD798" s="345"/>
    </row>
    <row r="799" customFormat="false" ht="11.1" hidden="false" customHeight="true" outlineLevel="0" collapsed="false">
      <c r="AA799" s="345"/>
      <c r="AD799" s="345"/>
    </row>
    <row r="800" customFormat="false" ht="11.1" hidden="false" customHeight="true" outlineLevel="0" collapsed="false">
      <c r="AA800" s="345"/>
      <c r="AD800" s="345"/>
    </row>
    <row r="801" customFormat="false" ht="11.1" hidden="false" customHeight="true" outlineLevel="0" collapsed="false">
      <c r="AA801" s="345"/>
      <c r="AD801" s="345"/>
    </row>
    <row r="802" customFormat="false" ht="11.1" hidden="false" customHeight="true" outlineLevel="0" collapsed="false">
      <c r="AA802" s="345"/>
      <c r="AD802" s="345"/>
    </row>
    <row r="803" customFormat="false" ht="11.1" hidden="false" customHeight="true" outlineLevel="0" collapsed="false">
      <c r="AA803" s="345"/>
      <c r="AD803" s="345"/>
    </row>
    <row r="804" customFormat="false" ht="11.1" hidden="false" customHeight="true" outlineLevel="0" collapsed="false">
      <c r="AA804" s="345"/>
      <c r="AD804" s="345"/>
    </row>
    <row r="805" customFormat="false" ht="11.1" hidden="false" customHeight="true" outlineLevel="0" collapsed="false">
      <c r="AA805" s="345"/>
      <c r="AD805" s="345"/>
    </row>
    <row r="806" customFormat="false" ht="11.1" hidden="false" customHeight="true" outlineLevel="0" collapsed="false">
      <c r="AA806" s="345"/>
      <c r="AD806" s="345"/>
    </row>
    <row r="807" customFormat="false" ht="11.1" hidden="false" customHeight="true" outlineLevel="0" collapsed="false">
      <c r="AA807" s="345"/>
      <c r="AD807" s="345"/>
    </row>
    <row r="808" customFormat="false" ht="11.1" hidden="false" customHeight="true" outlineLevel="0" collapsed="false">
      <c r="AA808" s="345"/>
      <c r="AD808" s="345"/>
    </row>
    <row r="809" customFormat="false" ht="11.1" hidden="false" customHeight="true" outlineLevel="0" collapsed="false">
      <c r="AA809" s="345"/>
      <c r="AD809" s="345"/>
    </row>
    <row r="810" customFormat="false" ht="11.1" hidden="false" customHeight="true" outlineLevel="0" collapsed="false">
      <c r="AA810" s="345"/>
      <c r="AD810" s="345"/>
    </row>
    <row r="811" customFormat="false" ht="11.1" hidden="false" customHeight="true" outlineLevel="0" collapsed="false">
      <c r="AA811" s="345"/>
      <c r="AD811" s="345"/>
    </row>
    <row r="812" customFormat="false" ht="11.1" hidden="false" customHeight="true" outlineLevel="0" collapsed="false">
      <c r="AA812" s="345"/>
      <c r="AD812" s="345"/>
    </row>
    <row r="813" customFormat="false" ht="11.1" hidden="false" customHeight="true" outlineLevel="0" collapsed="false">
      <c r="AA813" s="345"/>
      <c r="AD813" s="345"/>
    </row>
    <row r="814" customFormat="false" ht="11.1" hidden="false" customHeight="true" outlineLevel="0" collapsed="false">
      <c r="AA814" s="345"/>
      <c r="AD814" s="345"/>
    </row>
    <row r="815" customFormat="false" ht="11.1" hidden="false" customHeight="true" outlineLevel="0" collapsed="false">
      <c r="AA815" s="345"/>
      <c r="AD815" s="345"/>
    </row>
    <row r="816" customFormat="false" ht="11.1" hidden="false" customHeight="true" outlineLevel="0" collapsed="false">
      <c r="AA816" s="345"/>
      <c r="AD816" s="345"/>
    </row>
    <row r="817" customFormat="false" ht="11.1" hidden="false" customHeight="true" outlineLevel="0" collapsed="false">
      <c r="AA817" s="345"/>
      <c r="AD817" s="345"/>
    </row>
    <row r="818" customFormat="false" ht="11.1" hidden="false" customHeight="true" outlineLevel="0" collapsed="false">
      <c r="AA818" s="345"/>
      <c r="AD818" s="345"/>
    </row>
    <row r="819" customFormat="false" ht="11.1" hidden="false" customHeight="true" outlineLevel="0" collapsed="false">
      <c r="AA819" s="345"/>
      <c r="AD819" s="345"/>
    </row>
    <row r="820" customFormat="false" ht="11.1" hidden="false" customHeight="true" outlineLevel="0" collapsed="false">
      <c r="AA820" s="345"/>
      <c r="AD820" s="345"/>
    </row>
    <row r="821" customFormat="false" ht="11.1" hidden="false" customHeight="true" outlineLevel="0" collapsed="false">
      <c r="AA821" s="345"/>
      <c r="AD821" s="345"/>
    </row>
    <row r="822" customFormat="false" ht="11.1" hidden="false" customHeight="true" outlineLevel="0" collapsed="false">
      <c r="AA822" s="345"/>
      <c r="AD822" s="345"/>
    </row>
    <row r="823" customFormat="false" ht="11.1" hidden="false" customHeight="true" outlineLevel="0" collapsed="false">
      <c r="AA823" s="345"/>
      <c r="AD823" s="345"/>
    </row>
    <row r="824" customFormat="false" ht="11.1" hidden="false" customHeight="true" outlineLevel="0" collapsed="false">
      <c r="AA824" s="345"/>
      <c r="AD824" s="345"/>
    </row>
    <row r="825" customFormat="false" ht="11.1" hidden="false" customHeight="true" outlineLevel="0" collapsed="false">
      <c r="AA825" s="345"/>
      <c r="AD825" s="345"/>
    </row>
    <row r="826" customFormat="false" ht="11.1" hidden="false" customHeight="true" outlineLevel="0" collapsed="false">
      <c r="AA826" s="345"/>
      <c r="AD826" s="345"/>
    </row>
    <row r="827" customFormat="false" ht="11.1" hidden="false" customHeight="true" outlineLevel="0" collapsed="false">
      <c r="AA827" s="345"/>
      <c r="AD827" s="345"/>
    </row>
    <row r="828" customFormat="false" ht="11.1" hidden="false" customHeight="true" outlineLevel="0" collapsed="false">
      <c r="AA828" s="345"/>
      <c r="AD828" s="345"/>
    </row>
    <row r="829" customFormat="false" ht="11.1" hidden="false" customHeight="true" outlineLevel="0" collapsed="false">
      <c r="AA829" s="345"/>
      <c r="AD829" s="345"/>
    </row>
    <row r="830" customFormat="false" ht="11.1" hidden="false" customHeight="true" outlineLevel="0" collapsed="false">
      <c r="AA830" s="345"/>
      <c r="AD830" s="345"/>
    </row>
    <row r="831" customFormat="false" ht="11.1" hidden="false" customHeight="true" outlineLevel="0" collapsed="false">
      <c r="AA831" s="345"/>
      <c r="AD831" s="345"/>
    </row>
    <row r="832" customFormat="false" ht="11.1" hidden="false" customHeight="true" outlineLevel="0" collapsed="false">
      <c r="AA832" s="345"/>
      <c r="AD832" s="345"/>
    </row>
    <row r="833" customFormat="false" ht="11.1" hidden="false" customHeight="true" outlineLevel="0" collapsed="false">
      <c r="AA833" s="345"/>
      <c r="AD833" s="345"/>
    </row>
    <row r="834" customFormat="false" ht="11.1" hidden="false" customHeight="true" outlineLevel="0" collapsed="false">
      <c r="AA834" s="345"/>
      <c r="AD834" s="345"/>
    </row>
  </sheetData>
  <mergeCells count="9">
    <mergeCell ref="U3:X3"/>
    <mergeCell ref="U48:X48"/>
    <mergeCell ref="U91:X91"/>
    <mergeCell ref="U134:X134"/>
    <mergeCell ref="U177:X177"/>
    <mergeCell ref="U220:X220"/>
    <mergeCell ref="U263:X263"/>
    <mergeCell ref="U306:X306"/>
    <mergeCell ref="U349:X349"/>
  </mergeCells>
  <printOptions headings="false" gridLines="false" gridLinesSet="true" horizontalCentered="false" verticalCentered="false"/>
  <pageMargins left="0.659722222222222" right="0.159722222222222" top="0.669444444444445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89" man="true" max="16383" min="0"/>
    <brk id="132" man="true" max="16383" min="0"/>
    <brk id="175" man="true" max="16383" min="0"/>
    <brk id="218" man="true" max="16383" min="0"/>
    <brk id="261" man="true" max="16383" min="0"/>
    <brk id="304" man="true" max="16383" min="0"/>
    <brk id="3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:J35"/>
    </sheetView>
  </sheetViews>
  <sheetFormatPr defaultColWidth="8.99609375" defaultRowHeight="11.1" zeroHeight="false" outlineLevelRow="0" outlineLevelCol="0"/>
  <cols>
    <col collapsed="false" customWidth="true" hidden="false" outlineLevel="0" max="1" min="1" style="345" width="0.89"/>
    <col collapsed="false" customWidth="true" hidden="false" outlineLevel="0" max="2" min="2" style="345" width="19"/>
    <col collapsed="false" customWidth="true" hidden="false" outlineLevel="0" max="4" min="3" style="345" width="0.89"/>
    <col collapsed="false" customWidth="true" hidden="false" outlineLevel="0" max="5" min="5" style="345" width="14.49"/>
    <col collapsed="false" customWidth="true" hidden="false" outlineLevel="0" max="6" min="6" style="345" width="7.49"/>
    <col collapsed="false" customWidth="true" hidden="false" outlineLevel="0" max="7" min="7" style="345" width="3.89"/>
    <col collapsed="false" customWidth="true" hidden="false" outlineLevel="0" max="8" min="8" style="345" width="3.59"/>
    <col collapsed="false" customWidth="true" hidden="false" outlineLevel="0" max="9" min="9" style="345" width="4.39"/>
    <col collapsed="false" customWidth="true" hidden="false" outlineLevel="0" max="10" min="10" style="345" width="2.59"/>
    <col collapsed="false" customWidth="true" hidden="false" outlineLevel="0" max="11" min="11" style="345" width="5.39"/>
    <col collapsed="false" customWidth="true" hidden="false" outlineLevel="0" max="12" min="12" style="345" width="1.39"/>
    <col collapsed="false" customWidth="true" hidden="false" outlineLevel="0" max="13" min="13" style="345" width="10.49"/>
    <col collapsed="false" customWidth="true" hidden="false" outlineLevel="0" max="14" min="14" style="345" width="1.49"/>
    <col collapsed="false" customWidth="true" hidden="false" outlineLevel="0" max="15" min="15" style="345" width="6.49"/>
    <col collapsed="false" customWidth="true" hidden="false" outlineLevel="0" max="16" min="16" style="345" width="13.59"/>
    <col collapsed="false" customWidth="true" hidden="false" outlineLevel="0" max="17" min="17" style="345" width="10"/>
    <col collapsed="false" customWidth="false" hidden="false" outlineLevel="0" max="257" min="18" style="345" width="8.99"/>
  </cols>
  <sheetData>
    <row r="1" customFormat="false" ht="12.9" hidden="false" customHeight="true" outlineLevel="0" collapsed="false">
      <c r="A1" s="431"/>
      <c r="B1" s="543" t="s">
        <v>24</v>
      </c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544"/>
      <c r="O1" s="431"/>
      <c r="P1" s="352"/>
      <c r="Q1" s="545" t="s">
        <v>1</v>
      </c>
    </row>
    <row r="2" customFormat="false" ht="8.25" hidden="false" customHeight="true" outlineLevel="0" collapsed="false">
      <c r="A2" s="546"/>
      <c r="B2" s="357"/>
      <c r="C2" s="547"/>
      <c r="D2" s="357"/>
      <c r="E2" s="357"/>
      <c r="F2" s="358"/>
      <c r="G2" s="548"/>
      <c r="H2" s="549"/>
      <c r="I2" s="549"/>
      <c r="J2" s="357"/>
      <c r="K2" s="357"/>
      <c r="L2" s="356"/>
      <c r="M2" s="550"/>
      <c r="N2" s="551"/>
      <c r="O2" s="358"/>
      <c r="P2" s="357"/>
      <c r="Q2" s="552"/>
    </row>
    <row r="3" customFormat="false" ht="17.25" hidden="false" customHeight="true" outlineLevel="0" collapsed="false">
      <c r="A3" s="553"/>
      <c r="B3" s="549"/>
      <c r="C3" s="554"/>
      <c r="D3" s="549"/>
      <c r="E3" s="549"/>
      <c r="F3" s="373" t="s">
        <v>26</v>
      </c>
      <c r="G3" s="555" t="s">
        <v>201</v>
      </c>
      <c r="H3" s="368"/>
      <c r="I3" s="556"/>
      <c r="J3" s="556"/>
      <c r="K3" s="556"/>
      <c r="L3" s="556"/>
      <c r="M3" s="557" t="s">
        <v>28</v>
      </c>
      <c r="N3" s="557"/>
      <c r="O3" s="145"/>
      <c r="P3" s="369"/>
      <c r="Q3" s="558"/>
    </row>
    <row r="4" customFormat="false" ht="21.75" hidden="false" customHeight="true" outlineLevel="0" collapsed="false">
      <c r="A4" s="559"/>
      <c r="B4" s="560" t="s">
        <v>29</v>
      </c>
      <c r="C4" s="560"/>
      <c r="D4" s="560"/>
      <c r="E4" s="560"/>
      <c r="F4" s="561" t="s">
        <v>30</v>
      </c>
      <c r="G4" s="548"/>
      <c r="H4" s="152" t="s">
        <v>31</v>
      </c>
      <c r="I4" s="549"/>
      <c r="J4" s="549"/>
      <c r="K4" s="549"/>
      <c r="L4" s="549"/>
      <c r="M4" s="562"/>
      <c r="N4" s="549"/>
      <c r="O4" s="549"/>
      <c r="P4" s="549"/>
      <c r="Q4" s="563"/>
    </row>
    <row r="5" customFormat="false" ht="2.85" hidden="false" customHeight="true" outlineLevel="0" collapsed="false">
      <c r="A5" s="564"/>
      <c r="B5" s="369"/>
      <c r="C5" s="369"/>
      <c r="D5" s="369"/>
      <c r="E5" s="369"/>
      <c r="F5" s="371"/>
      <c r="G5" s="565"/>
      <c r="H5" s="566"/>
      <c r="I5" s="369"/>
      <c r="J5" s="369"/>
      <c r="K5" s="369"/>
      <c r="L5" s="369"/>
      <c r="M5" s="567"/>
      <c r="N5" s="369"/>
      <c r="O5" s="369"/>
      <c r="P5" s="369"/>
      <c r="Q5" s="558"/>
    </row>
    <row r="6" customFormat="false" ht="5.1" hidden="false" customHeight="true" outlineLevel="0" collapsed="false">
      <c r="A6" s="568"/>
      <c r="B6" s="569"/>
      <c r="C6" s="569"/>
      <c r="D6" s="569"/>
      <c r="E6" s="569"/>
      <c r="F6" s="569"/>
      <c r="G6" s="569"/>
      <c r="H6" s="569"/>
      <c r="I6" s="569"/>
      <c r="J6" s="569"/>
      <c r="K6" s="569"/>
      <c r="L6" s="569"/>
      <c r="M6" s="570"/>
      <c r="N6" s="569"/>
      <c r="O6" s="569"/>
      <c r="P6" s="569"/>
      <c r="Q6" s="571"/>
    </row>
    <row r="7" customFormat="false" ht="5.1" hidden="false" customHeight="true" outlineLevel="0" collapsed="false">
      <c r="A7" s="553"/>
      <c r="B7" s="569"/>
      <c r="C7" s="569"/>
      <c r="D7" s="569"/>
      <c r="E7" s="569"/>
      <c r="F7" s="569"/>
      <c r="G7" s="569"/>
      <c r="H7" s="569"/>
      <c r="I7" s="569"/>
      <c r="J7" s="569"/>
      <c r="K7" s="569"/>
      <c r="L7" s="569"/>
      <c r="M7" s="570"/>
      <c r="N7" s="569"/>
      <c r="O7" s="569"/>
      <c r="P7" s="569"/>
      <c r="Q7" s="571"/>
    </row>
    <row r="8" customFormat="false" ht="5.1" hidden="false" customHeight="true" outlineLevel="0" collapsed="false">
      <c r="A8" s="568"/>
      <c r="B8" s="569"/>
      <c r="C8" s="569"/>
      <c r="D8" s="569"/>
      <c r="E8" s="569"/>
      <c r="F8" s="569"/>
      <c r="G8" s="569"/>
      <c r="H8" s="569"/>
      <c r="I8" s="569"/>
      <c r="J8" s="569"/>
      <c r="K8" s="569"/>
      <c r="L8" s="569"/>
      <c r="M8" s="570"/>
      <c r="N8" s="569"/>
      <c r="O8" s="569"/>
      <c r="P8" s="569"/>
      <c r="Q8" s="571"/>
    </row>
    <row r="9" customFormat="false" ht="5.1" hidden="false" customHeight="true" outlineLevel="0" collapsed="false">
      <c r="A9" s="568"/>
      <c r="B9" s="569"/>
      <c r="C9" s="569"/>
      <c r="D9" s="569"/>
      <c r="E9" s="570"/>
      <c r="F9" s="569"/>
      <c r="G9" s="569"/>
      <c r="H9" s="569"/>
      <c r="I9" s="569"/>
      <c r="J9" s="569"/>
      <c r="K9" s="569"/>
      <c r="L9" s="569"/>
      <c r="M9" s="570"/>
      <c r="N9" s="569"/>
      <c r="O9" s="569"/>
      <c r="P9" s="569"/>
      <c r="Q9" s="571"/>
    </row>
    <row r="10" customFormat="false" ht="5.1" hidden="false" customHeight="true" outlineLevel="0" collapsed="false">
      <c r="A10" s="568"/>
      <c r="B10" s="569"/>
      <c r="C10" s="569"/>
      <c r="D10" s="569"/>
      <c r="E10" s="569"/>
      <c r="F10" s="569"/>
      <c r="G10" s="569"/>
      <c r="H10" s="570"/>
      <c r="I10" s="569"/>
      <c r="J10" s="569"/>
      <c r="K10" s="569"/>
      <c r="L10" s="569"/>
      <c r="M10" s="569"/>
      <c r="N10" s="569"/>
      <c r="O10" s="569"/>
      <c r="P10" s="569"/>
      <c r="Q10" s="571"/>
    </row>
    <row r="11" customFormat="false" ht="18.9" hidden="false" customHeight="true" outlineLevel="0" collapsed="false">
      <c r="A11" s="572"/>
      <c r="B11" s="573" t="s">
        <v>3</v>
      </c>
      <c r="C11" s="569"/>
      <c r="D11" s="569"/>
      <c r="E11" s="574" t="n">
        <f aca="false">M49</f>
        <v>0</v>
      </c>
      <c r="F11" s="575" t="s">
        <v>4</v>
      </c>
      <c r="G11" s="573"/>
      <c r="H11" s="569"/>
      <c r="I11" s="569"/>
      <c r="J11" s="569"/>
      <c r="K11" s="569"/>
      <c r="L11" s="569"/>
      <c r="M11" s="576"/>
      <c r="N11" s="569"/>
      <c r="O11" s="573"/>
      <c r="P11" s="569"/>
      <c r="Q11" s="571"/>
      <c r="R11" s="291"/>
    </row>
    <row r="12" customFormat="false" ht="5.1" hidden="false" customHeight="true" outlineLevel="0" collapsed="false">
      <c r="A12" s="568"/>
      <c r="B12" s="569"/>
      <c r="C12" s="569"/>
      <c r="D12" s="569"/>
      <c r="E12" s="569"/>
      <c r="F12" s="569"/>
      <c r="G12" s="569"/>
      <c r="H12" s="569"/>
      <c r="I12" s="569"/>
      <c r="J12" s="569"/>
      <c r="K12" s="569"/>
      <c r="L12" s="569"/>
      <c r="M12" s="570"/>
      <c r="N12" s="569"/>
      <c r="O12" s="569"/>
      <c r="P12" s="569"/>
      <c r="Q12" s="571"/>
    </row>
    <row r="13" customFormat="false" ht="5.1" hidden="false" customHeight="true" outlineLevel="0" collapsed="false">
      <c r="A13" s="568"/>
      <c r="B13" s="569"/>
      <c r="C13" s="569"/>
      <c r="D13" s="569"/>
      <c r="E13" s="569"/>
      <c r="F13" s="569"/>
      <c r="G13" s="569"/>
      <c r="H13" s="569"/>
      <c r="I13" s="569"/>
      <c r="J13" s="569"/>
      <c r="K13" s="569"/>
      <c r="L13" s="569"/>
      <c r="M13" s="570"/>
      <c r="N13" s="569"/>
      <c r="O13" s="569"/>
      <c r="P13" s="569"/>
      <c r="Q13" s="571"/>
    </row>
    <row r="14" customFormat="false" ht="5.1" hidden="false" customHeight="true" outlineLevel="0" collapsed="false">
      <c r="A14" s="568"/>
      <c r="B14" s="569"/>
      <c r="C14" s="569"/>
      <c r="D14" s="569"/>
      <c r="E14" s="577"/>
      <c r="F14" s="569"/>
      <c r="G14" s="569"/>
      <c r="H14" s="569"/>
      <c r="I14" s="569"/>
      <c r="J14" s="569"/>
      <c r="K14" s="569"/>
      <c r="L14" s="569"/>
      <c r="M14" s="570"/>
      <c r="N14" s="569"/>
      <c r="O14" s="569"/>
      <c r="P14" s="569"/>
      <c r="Q14" s="571"/>
    </row>
    <row r="15" customFormat="false" ht="5.1" hidden="false" customHeight="true" outlineLevel="0" collapsed="false">
      <c r="A15" s="568"/>
      <c r="B15" s="569"/>
      <c r="C15" s="569"/>
      <c r="D15" s="569"/>
      <c r="E15" s="569"/>
      <c r="F15" s="569"/>
      <c r="G15" s="569"/>
      <c r="H15" s="569"/>
      <c r="I15" s="569"/>
      <c r="J15" s="569"/>
      <c r="K15" s="569"/>
      <c r="L15" s="569"/>
      <c r="M15" s="570"/>
      <c r="N15" s="569"/>
      <c r="O15" s="569"/>
      <c r="P15" s="569"/>
      <c r="Q15" s="571"/>
    </row>
    <row r="16" customFormat="false" ht="5.1" hidden="false" customHeight="true" outlineLevel="0" collapsed="false">
      <c r="A16" s="568"/>
      <c r="B16" s="569"/>
      <c r="C16" s="569"/>
      <c r="D16" s="569"/>
      <c r="E16" s="570"/>
      <c r="F16" s="569"/>
      <c r="G16" s="569"/>
      <c r="H16" s="569"/>
      <c r="I16" s="569"/>
      <c r="J16" s="569"/>
      <c r="K16" s="569"/>
      <c r="L16" s="569"/>
      <c r="M16" s="570"/>
      <c r="N16" s="569"/>
      <c r="O16" s="569"/>
      <c r="P16" s="569"/>
      <c r="Q16" s="571"/>
    </row>
    <row r="17" customFormat="false" ht="4.5" hidden="false" customHeight="true" outlineLevel="0" collapsed="false">
      <c r="A17" s="568"/>
      <c r="B17" s="569"/>
      <c r="C17" s="569"/>
      <c r="D17" s="569"/>
      <c r="E17" s="569"/>
      <c r="F17" s="569"/>
      <c r="G17" s="569"/>
      <c r="H17" s="570"/>
      <c r="I17" s="569"/>
      <c r="J17" s="569"/>
      <c r="K17" s="569"/>
      <c r="L17" s="569"/>
      <c r="M17" s="569"/>
      <c r="N17" s="569"/>
      <c r="O17" s="569"/>
      <c r="P17" s="569"/>
      <c r="Q17" s="571"/>
    </row>
    <row r="18" customFormat="false" ht="16.65" hidden="false" customHeight="true" outlineLevel="0" collapsed="false">
      <c r="A18" s="568"/>
      <c r="B18" s="578"/>
      <c r="C18" s="569"/>
      <c r="D18" s="569"/>
      <c r="E18" s="579" t="s">
        <v>202</v>
      </c>
      <c r="F18" s="579"/>
      <c r="G18" s="579"/>
      <c r="H18" s="579"/>
      <c r="I18" s="579"/>
      <c r="J18" s="579"/>
      <c r="K18" s="579"/>
      <c r="L18" s="579"/>
      <c r="M18" s="579"/>
      <c r="N18" s="579"/>
      <c r="O18" s="579"/>
      <c r="P18" s="579"/>
      <c r="Q18" s="579"/>
    </row>
    <row r="19" customFormat="false" ht="5.1" hidden="false" customHeight="true" outlineLevel="0" collapsed="false">
      <c r="A19" s="564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01"/>
      <c r="N19" s="212"/>
      <c r="O19" s="212"/>
      <c r="P19" s="212"/>
      <c r="Q19" s="580"/>
    </row>
    <row r="20" s="349" customFormat="true" ht="12.6" hidden="false" customHeight="true" outlineLevel="0" collapsed="false">
      <c r="A20" s="581"/>
      <c r="B20" s="551"/>
      <c r="C20" s="549"/>
      <c r="D20" s="582"/>
      <c r="E20" s="551"/>
      <c r="F20" s="551"/>
      <c r="G20" s="548"/>
      <c r="H20" s="582"/>
      <c r="I20" s="551"/>
      <c r="J20" s="582"/>
      <c r="K20" s="551"/>
      <c r="L20" s="582"/>
      <c r="M20" s="551"/>
      <c r="N20" s="373" t="s">
        <v>6</v>
      </c>
      <c r="O20" s="373"/>
      <c r="P20" s="373"/>
      <c r="Q20" s="583"/>
    </row>
    <row r="21" s="349" customFormat="true" ht="12.6" hidden="false" customHeight="true" outlineLevel="0" collapsed="false">
      <c r="A21" s="584"/>
      <c r="B21" s="585" t="s">
        <v>7</v>
      </c>
      <c r="C21" s="369"/>
      <c r="D21" s="565"/>
      <c r="E21" s="368" t="s">
        <v>33</v>
      </c>
      <c r="F21" s="368"/>
      <c r="G21" s="373" t="s">
        <v>34</v>
      </c>
      <c r="H21" s="373" t="s">
        <v>35</v>
      </c>
      <c r="I21" s="373"/>
      <c r="J21" s="373" t="s">
        <v>36</v>
      </c>
      <c r="K21" s="373"/>
      <c r="L21" s="370"/>
      <c r="M21" s="586" t="s">
        <v>37</v>
      </c>
      <c r="N21" s="373" t="s">
        <v>11</v>
      </c>
      <c r="O21" s="373"/>
      <c r="P21" s="373" t="s">
        <v>10</v>
      </c>
      <c r="Q21" s="587" t="s">
        <v>12</v>
      </c>
    </row>
    <row r="22" customFormat="false" ht="12.6" hidden="false" customHeight="true" outlineLevel="0" collapsed="false">
      <c r="A22" s="375"/>
      <c r="B22" s="206"/>
      <c r="C22" s="206"/>
      <c r="D22" s="207"/>
      <c r="E22" s="206"/>
      <c r="F22" s="206"/>
      <c r="G22" s="207"/>
      <c r="H22" s="207"/>
      <c r="I22" s="206"/>
      <c r="J22" s="207"/>
      <c r="K22" s="206"/>
      <c r="L22" s="207"/>
      <c r="M22" s="208"/>
      <c r="N22" s="207"/>
      <c r="O22" s="206"/>
      <c r="P22" s="207"/>
      <c r="Q22" s="588"/>
    </row>
    <row r="23" customFormat="false" ht="12.6" hidden="false" customHeight="true" outlineLevel="0" collapsed="false">
      <c r="A23" s="589"/>
      <c r="B23" s="590" t="s">
        <v>203</v>
      </c>
      <c r="C23" s="212"/>
      <c r="D23" s="213"/>
      <c r="E23" s="212"/>
      <c r="F23" s="212"/>
      <c r="G23" s="314" t="s">
        <v>40</v>
      </c>
      <c r="H23" s="213"/>
      <c r="I23" s="212" t="n">
        <v>1</v>
      </c>
      <c r="J23" s="213"/>
      <c r="K23" s="212"/>
      <c r="L23" s="213"/>
      <c r="M23" s="201" t="n">
        <f aca="false">産廃４号!Q43</f>
        <v>0</v>
      </c>
      <c r="N23" s="213"/>
      <c r="O23" s="212"/>
      <c r="P23" s="213"/>
      <c r="Q23" s="591"/>
    </row>
    <row r="24" customFormat="false" ht="12.6" hidden="false" customHeight="true" outlineLevel="0" collapsed="false">
      <c r="A24" s="375"/>
      <c r="B24" s="206"/>
      <c r="C24" s="206"/>
      <c r="D24" s="207"/>
      <c r="E24" s="206"/>
      <c r="F24" s="206"/>
      <c r="G24" s="207"/>
      <c r="H24" s="207"/>
      <c r="I24" s="206"/>
      <c r="J24" s="207"/>
      <c r="K24" s="206"/>
      <c r="L24" s="207"/>
      <c r="M24" s="208"/>
      <c r="N24" s="207"/>
      <c r="O24" s="206"/>
      <c r="P24" s="207"/>
      <c r="Q24" s="588"/>
    </row>
    <row r="25" customFormat="false" ht="12.6" hidden="false" customHeight="true" outlineLevel="0" collapsed="false">
      <c r="A25" s="589"/>
      <c r="B25" s="396"/>
      <c r="C25" s="212"/>
      <c r="D25" s="213"/>
      <c r="E25" s="212"/>
      <c r="F25" s="212"/>
      <c r="G25" s="214"/>
      <c r="H25" s="215"/>
      <c r="I25" s="592"/>
      <c r="J25" s="213"/>
      <c r="K25" s="593"/>
      <c r="L25" s="213"/>
      <c r="M25" s="201"/>
      <c r="N25" s="213"/>
      <c r="O25" s="212"/>
      <c r="P25" s="594"/>
      <c r="Q25" s="591"/>
    </row>
    <row r="26" customFormat="false" ht="12.6" hidden="false" customHeight="true" outlineLevel="0" collapsed="false">
      <c r="A26" s="375"/>
      <c r="B26" s="206"/>
      <c r="C26" s="206"/>
      <c r="D26" s="207"/>
      <c r="E26" s="206"/>
      <c r="F26" s="206"/>
      <c r="G26" s="207"/>
      <c r="H26" s="207"/>
      <c r="I26" s="206"/>
      <c r="J26" s="207"/>
      <c r="K26" s="206"/>
      <c r="L26" s="207"/>
      <c r="M26" s="208"/>
      <c r="N26" s="207"/>
      <c r="O26" s="206"/>
      <c r="P26" s="595"/>
      <c r="Q26" s="588"/>
    </row>
    <row r="27" customFormat="false" ht="12.6" hidden="false" customHeight="true" outlineLevel="0" collapsed="false">
      <c r="A27" s="589"/>
      <c r="B27" s="396"/>
      <c r="C27" s="212"/>
      <c r="D27" s="213"/>
      <c r="E27" s="212"/>
      <c r="F27" s="212"/>
      <c r="G27" s="214"/>
      <c r="H27" s="215"/>
      <c r="I27" s="212"/>
      <c r="J27" s="213"/>
      <c r="K27" s="593"/>
      <c r="L27" s="213"/>
      <c r="M27" s="201"/>
      <c r="N27" s="213"/>
      <c r="O27" s="212"/>
      <c r="P27" s="594"/>
      <c r="Q27" s="591"/>
    </row>
    <row r="28" customFormat="false" ht="12.6" hidden="false" customHeight="true" outlineLevel="0" collapsed="false">
      <c r="A28" s="375"/>
      <c r="B28" s="206"/>
      <c r="C28" s="206"/>
      <c r="D28" s="207"/>
      <c r="E28" s="206"/>
      <c r="F28" s="206"/>
      <c r="G28" s="207"/>
      <c r="H28" s="207"/>
      <c r="I28" s="206"/>
      <c r="J28" s="207"/>
      <c r="K28" s="206"/>
      <c r="L28" s="207"/>
      <c r="M28" s="208"/>
      <c r="N28" s="207"/>
      <c r="O28" s="206"/>
      <c r="P28" s="595"/>
      <c r="Q28" s="588"/>
    </row>
    <row r="29" customFormat="false" ht="12.6" hidden="false" customHeight="true" outlineLevel="0" collapsed="false">
      <c r="A29" s="589"/>
      <c r="B29" s="396"/>
      <c r="C29" s="212"/>
      <c r="D29" s="213"/>
      <c r="E29" s="212"/>
      <c r="F29" s="212"/>
      <c r="G29" s="214"/>
      <c r="H29" s="215"/>
      <c r="I29" s="592"/>
      <c r="J29" s="213"/>
      <c r="K29" s="593"/>
      <c r="L29" s="213"/>
      <c r="M29" s="201"/>
      <c r="N29" s="213"/>
      <c r="O29" s="212"/>
      <c r="P29" s="594"/>
      <c r="Q29" s="591"/>
    </row>
    <row r="30" customFormat="false" ht="12.6" hidden="false" customHeight="true" outlineLevel="0" collapsed="false">
      <c r="A30" s="375"/>
      <c r="B30" s="206"/>
      <c r="C30" s="206"/>
      <c r="D30" s="207"/>
      <c r="E30" s="206"/>
      <c r="F30" s="206"/>
      <c r="G30" s="207"/>
      <c r="H30" s="207"/>
      <c r="I30" s="206"/>
      <c r="J30" s="207"/>
      <c r="K30" s="206"/>
      <c r="L30" s="207"/>
      <c r="M30" s="208"/>
      <c r="N30" s="207"/>
      <c r="O30" s="206"/>
      <c r="P30" s="595"/>
      <c r="Q30" s="588"/>
    </row>
    <row r="31" customFormat="false" ht="12.6" hidden="false" customHeight="true" outlineLevel="0" collapsed="false">
      <c r="A31" s="589"/>
      <c r="B31" s="396"/>
      <c r="C31" s="212"/>
      <c r="D31" s="213"/>
      <c r="E31" s="212"/>
      <c r="F31" s="212"/>
      <c r="G31" s="214"/>
      <c r="H31" s="215"/>
      <c r="I31" s="212"/>
      <c r="J31" s="213"/>
      <c r="K31" s="212"/>
      <c r="L31" s="213"/>
      <c r="M31" s="201"/>
      <c r="N31" s="213"/>
      <c r="O31" s="212"/>
      <c r="P31" s="594"/>
      <c r="Q31" s="591"/>
    </row>
    <row r="32" customFormat="false" ht="12.6" hidden="false" customHeight="true" outlineLevel="0" collapsed="false">
      <c r="A32" s="375"/>
      <c r="B32" s="206"/>
      <c r="C32" s="206"/>
      <c r="D32" s="207"/>
      <c r="E32" s="206"/>
      <c r="F32" s="206"/>
      <c r="G32" s="207"/>
      <c r="H32" s="207"/>
      <c r="I32" s="206"/>
      <c r="J32" s="207"/>
      <c r="K32" s="206"/>
      <c r="L32" s="207"/>
      <c r="M32" s="208"/>
      <c r="N32" s="207"/>
      <c r="O32" s="206"/>
      <c r="P32" s="595"/>
      <c r="Q32" s="588"/>
    </row>
    <row r="33" customFormat="false" ht="12.6" hidden="false" customHeight="true" outlineLevel="0" collapsed="false">
      <c r="A33" s="589"/>
      <c r="B33" s="421"/>
      <c r="C33" s="212"/>
      <c r="D33" s="213"/>
      <c r="E33" s="212"/>
      <c r="F33" s="212"/>
      <c r="G33" s="214"/>
      <c r="H33" s="215"/>
      <c r="I33" s="212"/>
      <c r="J33" s="213"/>
      <c r="K33" s="212"/>
      <c r="L33" s="213"/>
      <c r="M33" s="201"/>
      <c r="N33" s="213"/>
      <c r="O33" s="454"/>
      <c r="P33" s="594"/>
      <c r="Q33" s="591"/>
    </row>
    <row r="34" customFormat="false" ht="12.6" hidden="false" customHeight="true" outlineLevel="0" collapsed="false">
      <c r="A34" s="375"/>
      <c r="B34" s="206"/>
      <c r="C34" s="206"/>
      <c r="D34" s="207"/>
      <c r="E34" s="206"/>
      <c r="F34" s="206"/>
      <c r="G34" s="596"/>
      <c r="H34" s="207"/>
      <c r="I34" s="206"/>
      <c r="J34" s="207"/>
      <c r="K34" s="320"/>
      <c r="L34" s="207"/>
      <c r="M34" s="208"/>
      <c r="N34" s="207"/>
      <c r="O34" s="206"/>
      <c r="P34" s="595"/>
      <c r="Q34" s="588"/>
    </row>
    <row r="35" customFormat="false" ht="12.6" hidden="false" customHeight="true" outlineLevel="0" collapsed="false">
      <c r="A35" s="589"/>
      <c r="B35" s="590"/>
      <c r="C35" s="212"/>
      <c r="D35" s="213"/>
      <c r="E35" s="212"/>
      <c r="F35" s="212"/>
      <c r="G35" s="597"/>
      <c r="H35" s="396"/>
      <c r="I35" s="212"/>
      <c r="J35" s="213"/>
      <c r="K35" s="321"/>
      <c r="L35" s="212"/>
      <c r="M35" s="201"/>
      <c r="N35" s="213"/>
      <c r="O35" s="212"/>
      <c r="P35" s="213"/>
      <c r="Q35" s="591"/>
    </row>
    <row r="36" customFormat="false" ht="12.6" hidden="false" customHeight="true" outlineLevel="0" collapsed="false">
      <c r="A36" s="598"/>
      <c r="B36" s="206"/>
      <c r="C36" s="206"/>
      <c r="D36" s="207"/>
      <c r="E36" s="599"/>
      <c r="F36" s="206"/>
      <c r="G36" s="596"/>
      <c r="H36" s="206"/>
      <c r="I36" s="206"/>
      <c r="J36" s="207"/>
      <c r="K36" s="320"/>
      <c r="L36" s="206"/>
      <c r="M36" s="206"/>
      <c r="N36" s="207"/>
      <c r="O36" s="206"/>
      <c r="P36" s="207"/>
      <c r="Q36" s="588"/>
    </row>
    <row r="37" customFormat="false" ht="12.6" hidden="false" customHeight="true" outlineLevel="0" collapsed="false">
      <c r="A37" s="380"/>
      <c r="B37" s="590"/>
      <c r="C37" s="212"/>
      <c r="D37" s="213"/>
      <c r="E37" s="590"/>
      <c r="F37" s="590"/>
      <c r="G37" s="600"/>
      <c r="H37" s="212"/>
      <c r="I37" s="590"/>
      <c r="J37" s="213"/>
      <c r="K37" s="601"/>
      <c r="L37" s="212"/>
      <c r="M37" s="590"/>
      <c r="N37" s="602"/>
      <c r="O37" s="212"/>
      <c r="P37" s="213"/>
      <c r="Q37" s="591"/>
    </row>
    <row r="38" customFormat="false" ht="12.6" hidden="false" customHeight="true" outlineLevel="0" collapsed="false">
      <c r="A38" s="603"/>
      <c r="B38" s="376"/>
      <c r="C38" s="206"/>
      <c r="D38" s="207"/>
      <c r="E38" s="323"/>
      <c r="F38" s="206"/>
      <c r="G38" s="604"/>
      <c r="H38" s="329"/>
      <c r="I38" s="605"/>
      <c r="J38" s="324"/>
      <c r="K38" s="325"/>
      <c r="L38" s="206"/>
      <c r="M38" s="606"/>
      <c r="N38" s="607"/>
      <c r="O38" s="206"/>
      <c r="P38" s="608"/>
      <c r="Q38" s="588"/>
    </row>
    <row r="39" customFormat="false" ht="12.6" hidden="false" customHeight="true" outlineLevel="0" collapsed="false">
      <c r="A39" s="380"/>
      <c r="B39" s="212"/>
      <c r="C39" s="212"/>
      <c r="D39" s="213"/>
      <c r="E39" s="212"/>
      <c r="F39" s="212"/>
      <c r="G39" s="609"/>
      <c r="H39" s="212"/>
      <c r="I39" s="212"/>
      <c r="J39" s="213"/>
      <c r="K39" s="321"/>
      <c r="L39" s="212"/>
      <c r="M39" s="201"/>
      <c r="N39" s="213"/>
      <c r="O39" s="212"/>
      <c r="P39" s="213"/>
      <c r="Q39" s="591"/>
    </row>
    <row r="40" customFormat="false" ht="12.6" hidden="false" customHeight="true" outlineLevel="0" collapsed="false">
      <c r="A40" s="603"/>
      <c r="B40" s="323"/>
      <c r="C40" s="329"/>
      <c r="D40" s="207"/>
      <c r="E40" s="206"/>
      <c r="F40" s="206"/>
      <c r="G40" s="604"/>
      <c r="H40" s="329"/>
      <c r="I40" s="206"/>
      <c r="J40" s="207"/>
      <c r="K40" s="320"/>
      <c r="L40" s="206"/>
      <c r="M40" s="208"/>
      <c r="N40" s="207"/>
      <c r="O40" s="206"/>
      <c r="P40" s="207"/>
      <c r="Q40" s="588"/>
    </row>
    <row r="41" customFormat="false" ht="12.6" hidden="false" customHeight="true" outlineLevel="0" collapsed="false">
      <c r="A41" s="380"/>
      <c r="B41" s="212"/>
      <c r="C41" s="396"/>
      <c r="D41" s="213"/>
      <c r="E41" s="212"/>
      <c r="F41" s="212"/>
      <c r="G41" s="609"/>
      <c r="H41" s="212"/>
      <c r="I41" s="212"/>
      <c r="J41" s="213"/>
      <c r="K41" s="321"/>
      <c r="L41" s="212"/>
      <c r="M41" s="201"/>
      <c r="N41" s="213"/>
      <c r="O41" s="212"/>
      <c r="P41" s="213"/>
      <c r="Q41" s="591"/>
    </row>
    <row r="42" customFormat="false" ht="12.6" hidden="false" customHeight="true" outlineLevel="0" collapsed="false">
      <c r="A42" s="603"/>
      <c r="B42" s="206"/>
      <c r="C42" s="329"/>
      <c r="D42" s="207"/>
      <c r="E42" s="206"/>
      <c r="F42" s="206"/>
      <c r="G42" s="604"/>
      <c r="H42" s="329"/>
      <c r="I42" s="206"/>
      <c r="J42" s="207"/>
      <c r="K42" s="320"/>
      <c r="L42" s="206"/>
      <c r="M42" s="208"/>
      <c r="N42" s="207"/>
      <c r="O42" s="206"/>
      <c r="P42" s="207"/>
      <c r="Q42" s="588"/>
    </row>
    <row r="43" customFormat="false" ht="12.6" hidden="false" customHeight="true" outlineLevel="0" collapsed="false">
      <c r="A43" s="380"/>
      <c r="B43" s="212"/>
      <c r="C43" s="396"/>
      <c r="D43" s="213"/>
      <c r="E43" s="396"/>
      <c r="F43" s="212"/>
      <c r="G43" s="609"/>
      <c r="H43" s="212"/>
      <c r="I43" s="212"/>
      <c r="J43" s="213"/>
      <c r="K43" s="321"/>
      <c r="L43" s="212"/>
      <c r="M43" s="212"/>
      <c r="N43" s="213"/>
      <c r="O43" s="212"/>
      <c r="P43" s="213"/>
      <c r="Q43" s="591"/>
    </row>
    <row r="44" customFormat="false" ht="12.6" hidden="false" customHeight="true" outlineLevel="0" collapsed="false">
      <c r="A44" s="603"/>
      <c r="B44" s="323"/>
      <c r="C44" s="206"/>
      <c r="D44" s="207"/>
      <c r="E44" s="206"/>
      <c r="F44" s="206"/>
      <c r="G44" s="604"/>
      <c r="H44" s="329"/>
      <c r="I44" s="206"/>
      <c r="J44" s="207"/>
      <c r="K44" s="320"/>
      <c r="L44" s="206"/>
      <c r="M44" s="208"/>
      <c r="N44" s="207"/>
      <c r="O44" s="206"/>
      <c r="P44" s="207"/>
      <c r="Q44" s="588"/>
    </row>
    <row r="45" customFormat="false" ht="12.6" hidden="false" customHeight="true" outlineLevel="0" collapsed="false">
      <c r="A45" s="380"/>
      <c r="B45" s="212"/>
      <c r="C45" s="212"/>
      <c r="D45" s="213"/>
      <c r="E45" s="212"/>
      <c r="F45" s="212"/>
      <c r="G45" s="609"/>
      <c r="H45" s="212"/>
      <c r="I45" s="212"/>
      <c r="J45" s="213"/>
      <c r="K45" s="321"/>
      <c r="L45" s="212"/>
      <c r="M45" s="201"/>
      <c r="N45" s="213"/>
      <c r="O45" s="212"/>
      <c r="P45" s="213"/>
      <c r="Q45" s="591"/>
    </row>
    <row r="46" customFormat="false" ht="12.6" hidden="false" customHeight="true" outlineLevel="0" collapsed="false">
      <c r="A46" s="603"/>
      <c r="B46" s="323"/>
      <c r="C46" s="206"/>
      <c r="D46" s="207"/>
      <c r="E46" s="206"/>
      <c r="F46" s="206"/>
      <c r="G46" s="604"/>
      <c r="H46" s="329"/>
      <c r="I46" s="206"/>
      <c r="J46" s="207"/>
      <c r="K46" s="320"/>
      <c r="L46" s="206"/>
      <c r="M46" s="208"/>
      <c r="N46" s="207"/>
      <c r="O46" s="206"/>
      <c r="P46" s="207"/>
      <c r="Q46" s="588"/>
    </row>
    <row r="47" customFormat="false" ht="12.6" hidden="false" customHeight="true" outlineLevel="0" collapsed="false">
      <c r="A47" s="380"/>
      <c r="B47" s="212"/>
      <c r="C47" s="212"/>
      <c r="D47" s="213"/>
      <c r="E47" s="212"/>
      <c r="F47" s="212"/>
      <c r="G47" s="609"/>
      <c r="H47" s="212"/>
      <c r="I47" s="212"/>
      <c r="J47" s="213"/>
      <c r="K47" s="321"/>
      <c r="L47" s="212"/>
      <c r="M47" s="201"/>
      <c r="N47" s="213"/>
      <c r="O47" s="212"/>
      <c r="P47" s="213"/>
      <c r="Q47" s="591"/>
    </row>
    <row r="48" customFormat="false" ht="12.6" hidden="false" customHeight="true" outlineLevel="0" collapsed="false">
      <c r="A48" s="603"/>
      <c r="B48" s="323"/>
      <c r="C48" s="206"/>
      <c r="D48" s="207"/>
      <c r="E48" s="206"/>
      <c r="F48" s="206"/>
      <c r="G48" s="604"/>
      <c r="H48" s="329"/>
      <c r="I48" s="206"/>
      <c r="J48" s="207"/>
      <c r="K48" s="320"/>
      <c r="L48" s="206"/>
      <c r="M48" s="208"/>
      <c r="N48" s="207"/>
      <c r="O48" s="206"/>
      <c r="P48" s="207"/>
      <c r="Q48" s="588"/>
    </row>
    <row r="49" customFormat="false" ht="12.6" hidden="false" customHeight="true" outlineLevel="0" collapsed="false">
      <c r="A49" s="429"/>
      <c r="B49" s="430" t="s">
        <v>54</v>
      </c>
      <c r="C49" s="431"/>
      <c r="D49" s="432"/>
      <c r="E49" s="431"/>
      <c r="F49" s="431"/>
      <c r="G49" s="610"/>
      <c r="H49" s="431"/>
      <c r="I49" s="431"/>
      <c r="J49" s="432"/>
      <c r="K49" s="431"/>
      <c r="L49" s="432"/>
      <c r="M49" s="336" t="n">
        <f aca="false">SUM(M22:M48)</f>
        <v>0</v>
      </c>
      <c r="N49" s="432"/>
      <c r="O49" s="431"/>
      <c r="P49" s="432"/>
      <c r="Q49" s="611"/>
    </row>
    <row r="50" customFormat="false" ht="11.1" hidden="false" customHeight="true" outlineLevel="0" collapsed="false">
      <c r="A50" s="577"/>
      <c r="B50" s="612"/>
      <c r="C50" s="569"/>
      <c r="D50" s="569"/>
      <c r="E50" s="569"/>
      <c r="F50" s="569"/>
      <c r="G50" s="569"/>
      <c r="H50" s="569"/>
      <c r="I50" s="569"/>
      <c r="J50" s="569"/>
      <c r="K50" s="569"/>
      <c r="L50" s="569"/>
      <c r="M50" s="570"/>
      <c r="N50" s="569"/>
      <c r="O50" s="569"/>
      <c r="P50" s="569"/>
      <c r="Q50" s="613"/>
    </row>
    <row r="51" customFormat="false" ht="11.1" hidden="false" customHeight="true" outlineLevel="0" collapsed="false">
      <c r="A51" s="569"/>
      <c r="B51" s="569"/>
      <c r="C51" s="569"/>
      <c r="D51" s="569"/>
      <c r="E51" s="569"/>
      <c r="F51" s="569"/>
      <c r="G51" s="569"/>
      <c r="H51" s="569"/>
      <c r="I51" s="569"/>
      <c r="J51" s="569"/>
      <c r="K51" s="569"/>
      <c r="L51" s="569"/>
      <c r="M51" s="570"/>
      <c r="N51" s="569"/>
      <c r="O51" s="569"/>
      <c r="P51" s="569"/>
      <c r="Q51" s="613"/>
    </row>
    <row r="52" customFormat="false" ht="11.1" hidden="false" customHeight="true" outlineLevel="0" collapsed="false">
      <c r="A52" s="577"/>
      <c r="B52" s="577"/>
      <c r="C52" s="569"/>
      <c r="D52" s="569"/>
      <c r="E52" s="569"/>
      <c r="F52" s="569"/>
      <c r="G52" s="612"/>
      <c r="H52" s="578"/>
      <c r="I52" s="569"/>
      <c r="J52" s="569"/>
      <c r="K52" s="569"/>
      <c r="L52" s="569"/>
      <c r="M52" s="570"/>
      <c r="N52" s="569"/>
      <c r="O52" s="569"/>
      <c r="P52" s="569"/>
      <c r="Q52" s="613"/>
    </row>
    <row r="53" customFormat="false" ht="11.1" hidden="false" customHeight="true" outlineLevel="0" collapsed="false">
      <c r="A53" s="569"/>
      <c r="B53" s="569"/>
      <c r="C53" s="569"/>
      <c r="D53" s="569"/>
      <c r="E53" s="569"/>
      <c r="F53" s="569"/>
      <c r="G53" s="569"/>
      <c r="H53" s="569"/>
      <c r="I53" s="569"/>
      <c r="J53" s="569"/>
      <c r="K53" s="569"/>
      <c r="L53" s="569"/>
      <c r="M53" s="570"/>
      <c r="N53" s="569"/>
      <c r="O53" s="569"/>
      <c r="P53" s="569"/>
      <c r="Q53" s="613"/>
    </row>
    <row r="54" customFormat="false" ht="11.1" hidden="false" customHeight="true" outlineLevel="0" collapsed="false">
      <c r="A54" s="577"/>
      <c r="B54" s="577"/>
      <c r="C54" s="569"/>
      <c r="D54" s="569"/>
      <c r="E54" s="569"/>
      <c r="F54" s="569"/>
      <c r="G54" s="612"/>
      <c r="H54" s="578"/>
      <c r="I54" s="569"/>
      <c r="J54" s="569"/>
      <c r="K54" s="569"/>
      <c r="L54" s="569"/>
      <c r="M54" s="570"/>
      <c r="N54" s="569"/>
      <c r="O54" s="569"/>
      <c r="P54" s="569"/>
      <c r="Q54" s="613"/>
    </row>
    <row r="55" customFormat="false" ht="11.1" hidden="false" customHeight="true" outlineLevel="0" collapsed="false">
      <c r="A55" s="569"/>
      <c r="B55" s="569"/>
      <c r="C55" s="569"/>
      <c r="D55" s="569"/>
      <c r="E55" s="569"/>
      <c r="F55" s="569"/>
      <c r="G55" s="569"/>
      <c r="H55" s="569"/>
      <c r="I55" s="569"/>
      <c r="J55" s="569"/>
      <c r="K55" s="569"/>
      <c r="L55" s="569"/>
      <c r="M55" s="569"/>
      <c r="N55" s="569"/>
      <c r="O55" s="569"/>
      <c r="P55" s="569"/>
      <c r="Q55" s="613"/>
    </row>
    <row r="56" customFormat="false" ht="11.1" hidden="false" customHeight="true" outlineLevel="0" collapsed="false">
      <c r="A56" s="577"/>
      <c r="B56" s="577"/>
      <c r="C56" s="569"/>
      <c r="D56" s="569"/>
      <c r="E56" s="569"/>
      <c r="F56" s="569"/>
      <c r="G56" s="612"/>
      <c r="H56" s="578"/>
      <c r="I56" s="569"/>
      <c r="J56" s="569"/>
      <c r="K56" s="569"/>
      <c r="L56" s="569"/>
      <c r="M56" s="570"/>
      <c r="N56" s="569"/>
      <c r="O56" s="569"/>
      <c r="P56" s="569"/>
      <c r="Q56" s="613"/>
    </row>
    <row r="57" customFormat="false" ht="11.1" hidden="false" customHeight="true" outlineLevel="0" collapsed="false">
      <c r="A57" s="569"/>
      <c r="B57" s="569"/>
      <c r="C57" s="569"/>
      <c r="D57" s="569"/>
      <c r="E57" s="569"/>
      <c r="F57" s="569"/>
      <c r="G57" s="569"/>
      <c r="H57" s="569"/>
      <c r="I57" s="569"/>
      <c r="J57" s="569"/>
      <c r="K57" s="569"/>
      <c r="L57" s="569"/>
      <c r="M57" s="570"/>
      <c r="N57" s="569"/>
      <c r="O57" s="569"/>
      <c r="P57" s="569"/>
      <c r="Q57" s="613"/>
    </row>
    <row r="58" customFormat="false" ht="11.1" hidden="false" customHeight="true" outlineLevel="0" collapsed="false">
      <c r="A58" s="577"/>
      <c r="B58" s="577"/>
      <c r="C58" s="569"/>
      <c r="D58" s="569"/>
      <c r="E58" s="569"/>
      <c r="F58" s="569"/>
      <c r="G58" s="612"/>
      <c r="H58" s="578"/>
      <c r="I58" s="569"/>
      <c r="J58" s="569"/>
      <c r="K58" s="569"/>
      <c r="L58" s="569"/>
      <c r="M58" s="570"/>
      <c r="N58" s="569"/>
      <c r="O58" s="569"/>
      <c r="P58" s="569"/>
      <c r="Q58" s="613"/>
    </row>
    <row r="59" customFormat="false" ht="11.1" hidden="false" customHeight="true" outlineLevel="0" collapsed="false">
      <c r="A59" s="569"/>
      <c r="B59" s="569"/>
      <c r="C59" s="569"/>
      <c r="D59" s="569"/>
      <c r="E59" s="569"/>
      <c r="F59" s="569"/>
      <c r="G59" s="569"/>
      <c r="H59" s="569"/>
      <c r="I59" s="569"/>
      <c r="J59" s="569"/>
      <c r="K59" s="569"/>
      <c r="L59" s="569"/>
      <c r="M59" s="570"/>
      <c r="N59" s="569"/>
      <c r="O59" s="569"/>
      <c r="P59" s="569"/>
      <c r="Q59" s="613"/>
    </row>
    <row r="60" customFormat="false" ht="11.1" hidden="false" customHeight="true" outlineLevel="0" collapsed="false">
      <c r="A60" s="577"/>
      <c r="B60" s="612"/>
      <c r="C60" s="569"/>
      <c r="D60" s="569"/>
      <c r="E60" s="569"/>
      <c r="F60" s="569"/>
      <c r="G60" s="612"/>
      <c r="H60" s="578"/>
      <c r="I60" s="569"/>
      <c r="J60" s="569"/>
      <c r="K60" s="569"/>
      <c r="L60" s="569"/>
      <c r="M60" s="570"/>
      <c r="N60" s="569"/>
      <c r="O60" s="569"/>
      <c r="P60" s="569"/>
      <c r="Q60" s="613"/>
    </row>
    <row r="61" customFormat="false" ht="11.1" hidden="false" customHeight="true" outlineLevel="0" collapsed="false">
      <c r="A61" s="569"/>
      <c r="B61" s="569"/>
      <c r="C61" s="569"/>
      <c r="D61" s="569"/>
      <c r="E61" s="569"/>
      <c r="F61" s="569"/>
      <c r="G61" s="569"/>
      <c r="H61" s="569"/>
      <c r="I61" s="569"/>
      <c r="J61" s="569"/>
      <c r="K61" s="569"/>
      <c r="L61" s="569"/>
      <c r="M61" s="570"/>
      <c r="N61" s="569"/>
      <c r="O61" s="569"/>
      <c r="P61" s="569"/>
      <c r="Q61" s="613"/>
    </row>
    <row r="62" customFormat="false" ht="11.1" hidden="false" customHeight="true" outlineLevel="0" collapsed="false">
      <c r="A62" s="577"/>
      <c r="B62" s="577"/>
      <c r="C62" s="569"/>
      <c r="D62" s="569"/>
      <c r="E62" s="569"/>
      <c r="F62" s="569"/>
      <c r="G62" s="612"/>
      <c r="H62" s="578"/>
      <c r="I62" s="569"/>
      <c r="J62" s="569"/>
      <c r="K62" s="569"/>
      <c r="L62" s="569"/>
      <c r="M62" s="570"/>
      <c r="N62" s="569"/>
      <c r="O62" s="569"/>
      <c r="P62" s="569"/>
      <c r="Q62" s="613"/>
    </row>
    <row r="63" customFormat="false" ht="28.5" hidden="false" customHeight="true" outlineLevel="0" collapsed="false">
      <c r="A63" s="578"/>
      <c r="B63" s="569"/>
      <c r="C63" s="569"/>
      <c r="D63" s="569"/>
      <c r="E63" s="614"/>
      <c r="F63" s="569"/>
      <c r="G63" s="569"/>
      <c r="H63" s="569"/>
      <c r="I63" s="569"/>
      <c r="J63" s="569"/>
      <c r="K63" s="569"/>
      <c r="L63" s="569"/>
      <c r="M63" s="569"/>
      <c r="N63" s="569"/>
      <c r="O63" s="569"/>
      <c r="P63" s="569"/>
      <c r="Q63" s="613"/>
    </row>
    <row r="64" customFormat="false" ht="11.1" hidden="false" customHeight="true" outlineLevel="0" collapsed="false">
      <c r="A64" s="569"/>
      <c r="B64" s="577"/>
      <c r="C64" s="569"/>
      <c r="D64" s="569"/>
      <c r="E64" s="577"/>
      <c r="F64" s="577"/>
      <c r="G64" s="577"/>
      <c r="H64" s="569"/>
      <c r="I64" s="577"/>
      <c r="J64" s="569"/>
      <c r="K64" s="577"/>
      <c r="L64" s="569"/>
      <c r="M64" s="577"/>
      <c r="N64" s="577"/>
      <c r="O64" s="569"/>
      <c r="P64" s="569"/>
      <c r="Q64" s="613"/>
    </row>
    <row r="65" customFormat="false" ht="11.1" hidden="false" customHeight="true" outlineLevel="0" collapsed="false">
      <c r="A65" s="577"/>
      <c r="B65" s="615"/>
      <c r="C65" s="569"/>
      <c r="D65" s="569"/>
      <c r="E65" s="577"/>
      <c r="F65" s="569"/>
      <c r="G65" s="612"/>
      <c r="H65" s="578"/>
      <c r="I65" s="616"/>
      <c r="J65" s="578"/>
      <c r="K65" s="616"/>
      <c r="L65" s="569"/>
      <c r="M65" s="612"/>
      <c r="N65" s="577"/>
      <c r="O65" s="569"/>
      <c r="P65" s="612"/>
      <c r="Q65" s="613"/>
    </row>
    <row r="66" customFormat="false" ht="11.1" hidden="false" customHeight="true" outlineLevel="0" collapsed="false">
      <c r="A66" s="569"/>
      <c r="B66" s="569"/>
      <c r="C66" s="569"/>
      <c r="D66" s="569"/>
      <c r="E66" s="569"/>
      <c r="F66" s="569"/>
      <c r="G66" s="569"/>
      <c r="H66" s="569"/>
      <c r="I66" s="569"/>
      <c r="J66" s="569"/>
      <c r="K66" s="569"/>
      <c r="L66" s="569"/>
      <c r="M66" s="570"/>
      <c r="N66" s="569"/>
      <c r="O66" s="569"/>
      <c r="P66" s="569"/>
      <c r="Q66" s="613"/>
    </row>
    <row r="67" customFormat="false" ht="11.1" hidden="false" customHeight="true" outlineLevel="0" collapsed="false">
      <c r="A67" s="577"/>
      <c r="B67" s="577"/>
      <c r="C67" s="578"/>
      <c r="D67" s="569"/>
      <c r="E67" s="569"/>
      <c r="F67" s="569"/>
      <c r="G67" s="612"/>
      <c r="H67" s="578"/>
      <c r="I67" s="569"/>
      <c r="J67" s="569"/>
      <c r="K67" s="569"/>
      <c r="L67" s="569"/>
      <c r="M67" s="570"/>
      <c r="N67" s="569"/>
      <c r="O67" s="569"/>
      <c r="P67" s="569"/>
      <c r="Q67" s="613"/>
    </row>
    <row r="68" customFormat="false" ht="11.1" hidden="false" customHeight="true" outlineLevel="0" collapsed="false">
      <c r="A68" s="569"/>
      <c r="B68" s="569"/>
      <c r="C68" s="578"/>
      <c r="D68" s="569"/>
      <c r="E68" s="569"/>
      <c r="F68" s="569"/>
      <c r="G68" s="569"/>
      <c r="H68" s="569"/>
      <c r="I68" s="569"/>
      <c r="J68" s="569"/>
      <c r="K68" s="569"/>
      <c r="L68" s="569"/>
      <c r="M68" s="570"/>
      <c r="N68" s="569"/>
      <c r="O68" s="569"/>
      <c r="P68" s="569"/>
      <c r="Q68" s="613"/>
    </row>
    <row r="69" customFormat="false" ht="11.1" hidden="false" customHeight="true" outlineLevel="0" collapsed="false">
      <c r="A69" s="577"/>
      <c r="B69" s="569"/>
      <c r="C69" s="578"/>
      <c r="D69" s="569"/>
      <c r="E69" s="569"/>
      <c r="F69" s="569"/>
      <c r="G69" s="612"/>
      <c r="H69" s="578"/>
      <c r="I69" s="569"/>
      <c r="J69" s="569"/>
      <c r="K69" s="569"/>
      <c r="L69" s="569"/>
      <c r="M69" s="570"/>
      <c r="N69" s="569"/>
      <c r="O69" s="569"/>
      <c r="P69" s="569"/>
      <c r="Q69" s="613"/>
    </row>
    <row r="70" customFormat="false" ht="11.1" hidden="false" customHeight="true" outlineLevel="0" collapsed="false">
      <c r="A70" s="569"/>
      <c r="B70" s="569"/>
      <c r="C70" s="578"/>
      <c r="D70" s="569"/>
      <c r="E70" s="578"/>
      <c r="F70" s="569"/>
      <c r="G70" s="569"/>
      <c r="H70" s="569"/>
      <c r="I70" s="569"/>
      <c r="J70" s="569"/>
      <c r="K70" s="569"/>
      <c r="L70" s="569"/>
      <c r="M70" s="569"/>
      <c r="N70" s="569"/>
      <c r="O70" s="569"/>
      <c r="P70" s="569"/>
      <c r="Q70" s="613"/>
    </row>
    <row r="71" customFormat="false" ht="11.1" hidden="false" customHeight="true" outlineLevel="0" collapsed="false">
      <c r="A71" s="577"/>
      <c r="B71" s="577"/>
      <c r="C71" s="569"/>
      <c r="D71" s="569"/>
      <c r="E71" s="569"/>
      <c r="F71" s="569"/>
      <c r="G71" s="612"/>
      <c r="H71" s="578"/>
      <c r="I71" s="569"/>
      <c r="J71" s="569"/>
      <c r="K71" s="569"/>
      <c r="L71" s="569"/>
      <c r="M71" s="570"/>
      <c r="N71" s="569"/>
      <c r="O71" s="569"/>
      <c r="P71" s="569"/>
      <c r="Q71" s="613"/>
    </row>
    <row r="72" customFormat="false" ht="11.1" hidden="false" customHeight="true" outlineLevel="0" collapsed="false">
      <c r="A72" s="569"/>
      <c r="B72" s="569"/>
      <c r="C72" s="569"/>
      <c r="D72" s="569"/>
      <c r="E72" s="569"/>
      <c r="F72" s="569"/>
      <c r="G72" s="569"/>
      <c r="H72" s="569"/>
      <c r="I72" s="569"/>
      <c r="J72" s="569"/>
      <c r="K72" s="569"/>
      <c r="L72" s="569"/>
      <c r="M72" s="570"/>
      <c r="N72" s="569"/>
      <c r="O72" s="569"/>
      <c r="P72" s="569"/>
      <c r="Q72" s="613"/>
    </row>
    <row r="73" customFormat="false" ht="11.1" hidden="false" customHeight="true" outlineLevel="0" collapsed="false">
      <c r="A73" s="577"/>
      <c r="B73" s="577"/>
      <c r="C73" s="569"/>
      <c r="D73" s="569"/>
      <c r="E73" s="569"/>
      <c r="F73" s="569"/>
      <c r="G73" s="612"/>
      <c r="H73" s="578"/>
      <c r="I73" s="569"/>
      <c r="J73" s="569"/>
      <c r="K73" s="569"/>
      <c r="L73" s="569"/>
      <c r="M73" s="570"/>
      <c r="N73" s="569"/>
      <c r="O73" s="569"/>
      <c r="P73" s="569"/>
      <c r="Q73" s="613"/>
    </row>
    <row r="74" customFormat="false" ht="11.1" hidden="false" customHeight="true" outlineLevel="0" collapsed="false">
      <c r="A74" s="569"/>
      <c r="B74" s="569"/>
      <c r="C74" s="569"/>
      <c r="D74" s="569"/>
      <c r="E74" s="569"/>
      <c r="F74" s="569"/>
      <c r="G74" s="569"/>
      <c r="H74" s="569"/>
      <c r="I74" s="569"/>
      <c r="J74" s="569"/>
      <c r="K74" s="569"/>
      <c r="L74" s="569"/>
      <c r="M74" s="570"/>
      <c r="N74" s="569"/>
      <c r="O74" s="569"/>
      <c r="P74" s="569"/>
      <c r="Q74" s="613"/>
    </row>
    <row r="75" customFormat="false" ht="11.1" hidden="false" customHeight="true" outlineLevel="0" collapsed="false">
      <c r="A75" s="577"/>
      <c r="B75" s="577"/>
      <c r="C75" s="569"/>
      <c r="D75" s="569"/>
      <c r="E75" s="569"/>
      <c r="F75" s="569"/>
      <c r="G75" s="612"/>
      <c r="H75" s="578"/>
      <c r="I75" s="569"/>
      <c r="J75" s="569"/>
      <c r="K75" s="569"/>
      <c r="L75" s="569"/>
      <c r="M75" s="570"/>
      <c r="N75" s="569"/>
      <c r="O75" s="569"/>
      <c r="P75" s="569"/>
      <c r="Q75" s="613"/>
    </row>
    <row r="76" customFormat="false" ht="11.1" hidden="false" customHeight="true" outlineLevel="0" collapsed="false">
      <c r="A76" s="569"/>
      <c r="B76" s="569"/>
      <c r="C76" s="569"/>
      <c r="D76" s="569"/>
      <c r="E76" s="569"/>
      <c r="F76" s="569"/>
      <c r="G76" s="569"/>
      <c r="H76" s="569"/>
      <c r="I76" s="569"/>
      <c r="J76" s="569"/>
      <c r="K76" s="569"/>
      <c r="L76" s="569"/>
      <c r="M76" s="570"/>
      <c r="N76" s="569"/>
      <c r="O76" s="569"/>
      <c r="P76" s="569"/>
      <c r="Q76" s="613"/>
    </row>
    <row r="77" customFormat="false" ht="11.1" hidden="false" customHeight="true" outlineLevel="0" collapsed="false">
      <c r="A77" s="577"/>
      <c r="B77" s="577"/>
      <c r="C77" s="569"/>
      <c r="D77" s="569"/>
      <c r="E77" s="569"/>
      <c r="F77" s="569"/>
      <c r="G77" s="612"/>
      <c r="H77" s="578"/>
      <c r="I77" s="569"/>
      <c r="J77" s="569"/>
      <c r="K77" s="569"/>
      <c r="L77" s="569"/>
      <c r="M77" s="570"/>
      <c r="N77" s="569"/>
      <c r="O77" s="569"/>
      <c r="P77" s="569"/>
      <c r="Q77" s="613"/>
    </row>
    <row r="78" customFormat="false" ht="11.1" hidden="false" customHeight="true" outlineLevel="0" collapsed="false">
      <c r="A78" s="569"/>
      <c r="B78" s="569"/>
      <c r="C78" s="569"/>
      <c r="D78" s="569"/>
      <c r="E78" s="569"/>
      <c r="F78" s="569"/>
      <c r="G78" s="569"/>
      <c r="H78" s="569"/>
      <c r="I78" s="569"/>
      <c r="J78" s="569"/>
      <c r="K78" s="569"/>
      <c r="L78" s="569"/>
      <c r="M78" s="570"/>
      <c r="N78" s="569"/>
      <c r="O78" s="569"/>
      <c r="P78" s="569"/>
      <c r="Q78" s="613"/>
    </row>
    <row r="79" customFormat="false" ht="11.1" hidden="false" customHeight="true" outlineLevel="0" collapsed="false">
      <c r="A79" s="577"/>
      <c r="B79" s="577"/>
      <c r="C79" s="569"/>
      <c r="D79" s="569"/>
      <c r="E79" s="569"/>
      <c r="F79" s="569"/>
      <c r="G79" s="612"/>
      <c r="H79" s="578"/>
      <c r="I79" s="569"/>
      <c r="J79" s="569"/>
      <c r="K79" s="569"/>
      <c r="L79" s="569"/>
      <c r="M79" s="570"/>
      <c r="N79" s="569"/>
      <c r="O79" s="569"/>
      <c r="P79" s="569"/>
      <c r="Q79" s="613"/>
    </row>
    <row r="80" customFormat="false" ht="11.1" hidden="false" customHeight="true" outlineLevel="0" collapsed="false">
      <c r="A80" s="569"/>
      <c r="B80" s="569"/>
      <c r="C80" s="569"/>
      <c r="D80" s="569"/>
      <c r="E80" s="569"/>
      <c r="F80" s="569"/>
      <c r="G80" s="569"/>
      <c r="H80" s="569"/>
      <c r="I80" s="569"/>
      <c r="J80" s="569"/>
      <c r="K80" s="569"/>
      <c r="L80" s="569"/>
      <c r="M80" s="569"/>
      <c r="N80" s="569"/>
      <c r="O80" s="569"/>
      <c r="P80" s="569"/>
      <c r="Q80" s="613"/>
    </row>
    <row r="81" customFormat="false" ht="11.1" hidden="false" customHeight="true" outlineLevel="0" collapsed="false">
      <c r="A81" s="577"/>
      <c r="B81" s="577"/>
      <c r="C81" s="569"/>
      <c r="D81" s="569"/>
      <c r="E81" s="569"/>
      <c r="F81" s="569"/>
      <c r="G81" s="612"/>
      <c r="H81" s="578"/>
      <c r="I81" s="569"/>
      <c r="J81" s="569"/>
      <c r="K81" s="569"/>
      <c r="L81" s="569"/>
      <c r="M81" s="570"/>
      <c r="N81" s="569"/>
      <c r="O81" s="569"/>
      <c r="P81" s="569"/>
      <c r="Q81" s="613"/>
    </row>
    <row r="82" customFormat="false" ht="11.1" hidden="false" customHeight="true" outlineLevel="0" collapsed="false">
      <c r="A82" s="569"/>
      <c r="B82" s="569"/>
      <c r="C82" s="569"/>
      <c r="D82" s="569"/>
      <c r="E82" s="569"/>
      <c r="F82" s="569"/>
      <c r="G82" s="569"/>
      <c r="H82" s="569"/>
      <c r="I82" s="569"/>
      <c r="J82" s="569"/>
      <c r="K82" s="569"/>
      <c r="L82" s="569"/>
      <c r="M82" s="570"/>
      <c r="N82" s="569"/>
      <c r="O82" s="569"/>
      <c r="P82" s="569"/>
      <c r="Q82" s="613"/>
    </row>
    <row r="83" customFormat="false" ht="11.1" hidden="false" customHeight="true" outlineLevel="0" collapsed="false">
      <c r="A83" s="577"/>
      <c r="B83" s="569"/>
      <c r="C83" s="569"/>
      <c r="D83" s="569"/>
      <c r="E83" s="569"/>
      <c r="F83" s="569"/>
      <c r="G83" s="612"/>
      <c r="H83" s="578"/>
      <c r="I83" s="569"/>
      <c r="J83" s="569"/>
      <c r="K83" s="569"/>
      <c r="L83" s="569"/>
      <c r="M83" s="570"/>
      <c r="N83" s="569"/>
      <c r="O83" s="569"/>
      <c r="P83" s="569"/>
      <c r="Q83" s="613"/>
    </row>
    <row r="84" customFormat="false" ht="11.1" hidden="false" customHeight="true" outlineLevel="0" collapsed="false">
      <c r="A84" s="569"/>
      <c r="B84" s="569"/>
      <c r="C84" s="569"/>
      <c r="D84" s="569"/>
      <c r="E84" s="569"/>
      <c r="F84" s="569"/>
      <c r="G84" s="569"/>
      <c r="H84" s="569"/>
      <c r="I84" s="569"/>
      <c r="J84" s="569"/>
      <c r="K84" s="569"/>
      <c r="L84" s="569"/>
      <c r="M84" s="570"/>
      <c r="N84" s="569"/>
      <c r="O84" s="569"/>
      <c r="P84" s="569"/>
      <c r="Q84" s="613"/>
    </row>
    <row r="85" customFormat="false" ht="11.1" hidden="false" customHeight="true" outlineLevel="0" collapsed="false">
      <c r="A85" s="577"/>
      <c r="B85" s="577"/>
      <c r="C85" s="569"/>
      <c r="D85" s="569"/>
      <c r="E85" s="569"/>
      <c r="F85" s="569"/>
      <c r="G85" s="612"/>
      <c r="H85" s="578"/>
      <c r="I85" s="569"/>
      <c r="J85" s="569"/>
      <c r="K85" s="569"/>
      <c r="L85" s="569"/>
      <c r="M85" s="570"/>
      <c r="N85" s="569"/>
      <c r="O85" s="569"/>
      <c r="P85" s="569"/>
      <c r="Q85" s="613"/>
    </row>
    <row r="86" customFormat="false" ht="11.1" hidden="false" customHeight="true" outlineLevel="0" collapsed="false">
      <c r="A86" s="569"/>
      <c r="B86" s="569"/>
      <c r="C86" s="569"/>
      <c r="D86" s="569"/>
      <c r="E86" s="569"/>
      <c r="F86" s="569"/>
      <c r="G86" s="569"/>
      <c r="H86" s="569"/>
      <c r="I86" s="569"/>
      <c r="J86" s="569"/>
      <c r="K86" s="569"/>
      <c r="L86" s="569"/>
      <c r="M86" s="570"/>
      <c r="N86" s="569"/>
      <c r="O86" s="569"/>
      <c r="P86" s="569"/>
      <c r="Q86" s="613"/>
    </row>
    <row r="87" customFormat="false" ht="11.1" hidden="false" customHeight="true" outlineLevel="0" collapsed="false">
      <c r="A87" s="577"/>
      <c r="B87" s="569"/>
      <c r="C87" s="569"/>
      <c r="D87" s="569"/>
      <c r="E87" s="569"/>
      <c r="F87" s="569"/>
      <c r="G87" s="612"/>
      <c r="H87" s="578"/>
      <c r="I87" s="569"/>
      <c r="J87" s="569"/>
      <c r="K87" s="569"/>
      <c r="L87" s="569"/>
      <c r="M87" s="570"/>
      <c r="N87" s="569"/>
      <c r="O87" s="569"/>
      <c r="P87" s="569"/>
      <c r="Q87" s="613"/>
    </row>
    <row r="88" customFormat="false" ht="11.1" hidden="false" customHeight="true" outlineLevel="0" collapsed="false">
      <c r="A88" s="569"/>
      <c r="B88" s="569"/>
      <c r="C88" s="569"/>
      <c r="D88" s="569"/>
      <c r="E88" s="569"/>
      <c r="F88" s="569"/>
      <c r="G88" s="569"/>
      <c r="H88" s="569"/>
      <c r="I88" s="569"/>
      <c r="J88" s="569"/>
      <c r="K88" s="569"/>
      <c r="L88" s="569"/>
      <c r="M88" s="570"/>
      <c r="N88" s="569"/>
      <c r="O88" s="569"/>
      <c r="P88" s="569"/>
      <c r="Q88" s="613"/>
    </row>
    <row r="89" customFormat="false" ht="11.1" hidden="false" customHeight="true" outlineLevel="0" collapsed="false">
      <c r="A89" s="577"/>
      <c r="B89" s="615"/>
      <c r="C89" s="569"/>
      <c r="D89" s="569"/>
      <c r="E89" s="569"/>
      <c r="F89" s="569"/>
      <c r="G89" s="612"/>
      <c r="H89" s="578"/>
      <c r="I89" s="569"/>
      <c r="J89" s="569"/>
      <c r="K89" s="569"/>
      <c r="L89" s="569"/>
      <c r="M89" s="570"/>
      <c r="N89" s="569"/>
      <c r="O89" s="569"/>
      <c r="P89" s="569"/>
      <c r="Q89" s="613"/>
    </row>
    <row r="90" customFormat="false" ht="11.1" hidden="false" customHeight="true" outlineLevel="0" collapsed="false">
      <c r="A90" s="569"/>
      <c r="B90" s="569"/>
      <c r="C90" s="569"/>
      <c r="D90" s="569"/>
      <c r="E90" s="569"/>
      <c r="F90" s="569"/>
      <c r="G90" s="569"/>
      <c r="H90" s="569"/>
      <c r="I90" s="569"/>
      <c r="J90" s="569"/>
      <c r="K90" s="569"/>
      <c r="L90" s="569"/>
      <c r="M90" s="570"/>
      <c r="N90" s="569"/>
      <c r="O90" s="569"/>
      <c r="P90" s="569"/>
      <c r="Q90" s="613"/>
    </row>
    <row r="91" customFormat="false" ht="11.1" hidden="false" customHeight="true" outlineLevel="0" collapsed="false">
      <c r="A91" s="577"/>
      <c r="B91" s="569"/>
      <c r="C91" s="569"/>
      <c r="D91" s="569"/>
      <c r="E91" s="569"/>
      <c r="F91" s="569"/>
      <c r="G91" s="612"/>
      <c r="H91" s="578"/>
      <c r="I91" s="569"/>
      <c r="J91" s="569"/>
      <c r="K91" s="569"/>
      <c r="L91" s="569"/>
      <c r="M91" s="570"/>
      <c r="N91" s="569"/>
      <c r="O91" s="569"/>
      <c r="P91" s="569"/>
      <c r="Q91" s="613"/>
    </row>
    <row r="92" customFormat="false" ht="11.1" hidden="false" customHeight="true" outlineLevel="0" collapsed="false">
      <c r="A92" s="569"/>
      <c r="B92" s="569"/>
      <c r="C92" s="569"/>
      <c r="D92" s="569"/>
      <c r="E92" s="569"/>
      <c r="F92" s="569"/>
      <c r="G92" s="569"/>
      <c r="H92" s="569"/>
      <c r="I92" s="569"/>
      <c r="J92" s="569"/>
      <c r="K92" s="569"/>
      <c r="L92" s="569"/>
      <c r="M92" s="570"/>
      <c r="N92" s="569"/>
      <c r="O92" s="569"/>
      <c r="P92" s="569"/>
      <c r="Q92" s="613"/>
    </row>
    <row r="93" customFormat="false" ht="11.1" hidden="false" customHeight="true" outlineLevel="0" collapsed="false">
      <c r="A93" s="577"/>
      <c r="B93" s="569"/>
      <c r="C93" s="569"/>
      <c r="D93" s="569"/>
      <c r="E93" s="569"/>
      <c r="F93" s="569"/>
      <c r="G93" s="612"/>
      <c r="H93" s="578"/>
      <c r="I93" s="569"/>
      <c r="J93" s="569"/>
      <c r="K93" s="569"/>
      <c r="L93" s="569"/>
      <c r="M93" s="570"/>
      <c r="N93" s="569"/>
      <c r="O93" s="569"/>
      <c r="P93" s="569"/>
      <c r="Q93" s="613"/>
    </row>
    <row r="94" customFormat="false" ht="11.1" hidden="false" customHeight="true" outlineLevel="0" collapsed="false">
      <c r="A94" s="569"/>
      <c r="B94" s="569"/>
      <c r="C94" s="569"/>
      <c r="D94" s="569"/>
      <c r="E94" s="569"/>
      <c r="F94" s="569"/>
      <c r="G94" s="569"/>
      <c r="H94" s="569"/>
      <c r="I94" s="569"/>
      <c r="J94" s="569"/>
      <c r="K94" s="569"/>
      <c r="L94" s="569"/>
      <c r="M94" s="569"/>
      <c r="N94" s="569"/>
      <c r="O94" s="569"/>
      <c r="P94" s="569"/>
      <c r="Q94" s="613"/>
    </row>
    <row r="95" customFormat="false" ht="11.1" hidden="false" customHeight="true" outlineLevel="0" collapsed="false">
      <c r="A95" s="569"/>
      <c r="B95" s="615"/>
      <c r="C95" s="569"/>
      <c r="D95" s="569"/>
      <c r="E95" s="569"/>
      <c r="F95" s="569"/>
      <c r="G95" s="569"/>
      <c r="H95" s="569"/>
      <c r="I95" s="570"/>
      <c r="J95" s="569"/>
      <c r="K95" s="569"/>
      <c r="L95" s="569"/>
      <c r="M95" s="570"/>
      <c r="N95" s="569"/>
      <c r="O95" s="569"/>
      <c r="P95" s="569"/>
      <c r="Q95" s="613"/>
    </row>
    <row r="96" customFormat="false" ht="11.1" hidden="false" customHeight="true" outlineLevel="0" collapsed="false">
      <c r="A96" s="569"/>
      <c r="B96" s="569"/>
      <c r="C96" s="569"/>
      <c r="D96" s="569"/>
      <c r="E96" s="569"/>
      <c r="F96" s="569"/>
      <c r="G96" s="569"/>
      <c r="H96" s="569"/>
      <c r="I96" s="569"/>
      <c r="J96" s="570"/>
      <c r="K96" s="569"/>
      <c r="L96" s="569"/>
      <c r="M96" s="569"/>
      <c r="N96" s="569"/>
      <c r="O96" s="569"/>
      <c r="P96" s="569"/>
      <c r="Q96" s="613"/>
    </row>
    <row r="97" customFormat="false" ht="11.1" hidden="false" customHeight="true" outlineLevel="0" collapsed="false">
      <c r="A97" s="569"/>
      <c r="B97" s="612"/>
      <c r="C97" s="569"/>
      <c r="D97" s="569"/>
      <c r="E97" s="569"/>
      <c r="F97" s="569"/>
      <c r="G97" s="569"/>
      <c r="H97" s="570"/>
      <c r="I97" s="569"/>
      <c r="J97" s="570"/>
      <c r="K97" s="569"/>
      <c r="L97" s="569"/>
      <c r="M97" s="578"/>
      <c r="N97" s="569"/>
      <c r="O97" s="569"/>
      <c r="P97" s="569"/>
      <c r="Q97" s="613"/>
    </row>
    <row r="98" customFormat="false" ht="11.1" hidden="false" customHeight="true" outlineLevel="0" collapsed="false">
      <c r="A98" s="613"/>
      <c r="B98" s="613"/>
      <c r="C98" s="613"/>
      <c r="D98" s="613"/>
      <c r="E98" s="613"/>
      <c r="F98" s="613"/>
      <c r="G98" s="613"/>
      <c r="H98" s="613"/>
      <c r="I98" s="613"/>
      <c r="J98" s="613"/>
      <c r="K98" s="613"/>
      <c r="L98" s="613"/>
      <c r="M98" s="613"/>
      <c r="N98" s="613"/>
      <c r="O98" s="613"/>
      <c r="P98" s="613"/>
      <c r="Q98" s="613"/>
    </row>
    <row r="99" customFormat="false" ht="11.1" hidden="false" customHeight="true" outlineLevel="0" collapsed="false">
      <c r="A99" s="613"/>
      <c r="B99" s="613"/>
      <c r="C99" s="613"/>
      <c r="D99" s="613"/>
      <c r="E99" s="613"/>
      <c r="F99" s="613"/>
      <c r="G99" s="613"/>
      <c r="H99" s="613"/>
      <c r="I99" s="613"/>
      <c r="J99" s="613"/>
      <c r="K99" s="613"/>
      <c r="L99" s="613"/>
      <c r="M99" s="613"/>
      <c r="N99" s="613"/>
      <c r="O99" s="613"/>
      <c r="P99" s="613"/>
      <c r="Q99" s="613"/>
    </row>
    <row r="100" customFormat="false" ht="11.1" hidden="false" customHeight="true" outlineLevel="0" collapsed="false">
      <c r="A100" s="613"/>
      <c r="B100" s="613"/>
      <c r="C100" s="613"/>
      <c r="D100" s="613"/>
      <c r="E100" s="613"/>
      <c r="F100" s="613"/>
      <c r="G100" s="613"/>
      <c r="H100" s="613"/>
      <c r="I100" s="613"/>
      <c r="J100" s="613"/>
      <c r="K100" s="613"/>
      <c r="L100" s="613"/>
      <c r="M100" s="613"/>
      <c r="N100" s="613"/>
      <c r="O100" s="613"/>
      <c r="P100" s="613"/>
      <c r="Q100" s="613"/>
    </row>
    <row r="101" customFormat="false" ht="11.1" hidden="false" customHeight="true" outlineLevel="0" collapsed="false">
      <c r="A101" s="613"/>
      <c r="B101" s="613"/>
      <c r="C101" s="613"/>
      <c r="D101" s="613"/>
      <c r="E101" s="613"/>
      <c r="F101" s="613"/>
      <c r="G101" s="613"/>
      <c r="H101" s="613"/>
      <c r="I101" s="613"/>
      <c r="J101" s="613"/>
      <c r="K101" s="613"/>
      <c r="L101" s="613"/>
      <c r="M101" s="613"/>
      <c r="N101" s="613"/>
      <c r="O101" s="613"/>
      <c r="P101" s="613"/>
      <c r="Q101" s="613"/>
    </row>
    <row r="102" customFormat="false" ht="11.1" hidden="false" customHeight="true" outlineLevel="0" collapsed="false">
      <c r="A102" s="613"/>
      <c r="B102" s="613"/>
      <c r="C102" s="613"/>
      <c r="D102" s="613"/>
      <c r="E102" s="613"/>
      <c r="F102" s="613"/>
      <c r="G102" s="613"/>
      <c r="H102" s="613"/>
      <c r="I102" s="613"/>
      <c r="J102" s="613"/>
      <c r="K102" s="613"/>
      <c r="L102" s="613"/>
      <c r="M102" s="613"/>
      <c r="N102" s="613"/>
      <c r="O102" s="613"/>
      <c r="P102" s="613"/>
      <c r="Q102" s="613"/>
    </row>
    <row r="103" customFormat="false" ht="11.1" hidden="false" customHeight="true" outlineLevel="0" collapsed="false">
      <c r="A103" s="613"/>
      <c r="B103" s="613"/>
      <c r="C103" s="613"/>
      <c r="D103" s="613"/>
      <c r="E103" s="613"/>
      <c r="F103" s="613"/>
      <c r="G103" s="613"/>
      <c r="H103" s="613"/>
      <c r="I103" s="613"/>
      <c r="J103" s="613"/>
      <c r="K103" s="613"/>
      <c r="L103" s="613"/>
      <c r="M103" s="613"/>
      <c r="N103" s="613"/>
      <c r="O103" s="613"/>
      <c r="P103" s="613"/>
      <c r="Q103" s="613"/>
    </row>
    <row r="104" customFormat="false" ht="11.1" hidden="false" customHeight="true" outlineLevel="0" collapsed="false">
      <c r="A104" s="613"/>
      <c r="B104" s="613"/>
      <c r="C104" s="613"/>
      <c r="D104" s="613"/>
      <c r="E104" s="613"/>
      <c r="F104" s="613"/>
      <c r="G104" s="613"/>
      <c r="H104" s="613"/>
      <c r="I104" s="613"/>
      <c r="J104" s="613"/>
      <c r="K104" s="613"/>
      <c r="L104" s="613"/>
      <c r="M104" s="613"/>
      <c r="N104" s="613"/>
      <c r="O104" s="613"/>
      <c r="P104" s="613"/>
      <c r="Q104" s="613"/>
    </row>
    <row r="105" customFormat="false" ht="11.1" hidden="false" customHeight="true" outlineLevel="0" collapsed="false">
      <c r="A105" s="613"/>
      <c r="B105" s="613"/>
      <c r="C105" s="613"/>
      <c r="D105" s="613"/>
      <c r="E105" s="613"/>
      <c r="F105" s="613"/>
      <c r="G105" s="613"/>
      <c r="H105" s="613"/>
      <c r="I105" s="613"/>
      <c r="J105" s="613"/>
      <c r="K105" s="613"/>
      <c r="L105" s="613"/>
      <c r="M105" s="613"/>
      <c r="N105" s="613"/>
      <c r="O105" s="613"/>
      <c r="P105" s="613"/>
      <c r="Q105" s="613"/>
    </row>
    <row r="106" customFormat="false" ht="11.1" hidden="false" customHeight="true" outlineLevel="0" collapsed="false">
      <c r="A106" s="613"/>
      <c r="B106" s="613"/>
      <c r="C106" s="613"/>
      <c r="D106" s="613"/>
      <c r="E106" s="613"/>
      <c r="F106" s="613"/>
      <c r="G106" s="613"/>
      <c r="H106" s="613"/>
      <c r="I106" s="613"/>
      <c r="J106" s="613"/>
      <c r="K106" s="613"/>
      <c r="L106" s="613"/>
      <c r="M106" s="613"/>
      <c r="N106" s="613"/>
      <c r="O106" s="613"/>
      <c r="P106" s="613"/>
      <c r="Q106" s="613"/>
    </row>
    <row r="107" customFormat="false" ht="11.1" hidden="false" customHeight="true" outlineLevel="0" collapsed="false">
      <c r="A107" s="613"/>
      <c r="B107" s="613"/>
      <c r="C107" s="613"/>
      <c r="D107" s="613"/>
      <c r="E107" s="613"/>
      <c r="F107" s="613"/>
      <c r="G107" s="613"/>
      <c r="H107" s="613"/>
      <c r="I107" s="613"/>
      <c r="J107" s="613"/>
      <c r="K107" s="613"/>
      <c r="L107" s="613"/>
      <c r="M107" s="613"/>
      <c r="N107" s="613"/>
      <c r="O107" s="613"/>
      <c r="P107" s="613"/>
      <c r="Q107" s="613"/>
    </row>
    <row r="108" customFormat="false" ht="11.1" hidden="false" customHeight="true" outlineLevel="0" collapsed="false">
      <c r="A108" s="613"/>
      <c r="B108" s="613"/>
      <c r="C108" s="613"/>
      <c r="D108" s="613"/>
      <c r="E108" s="613"/>
      <c r="F108" s="613"/>
      <c r="G108" s="613"/>
      <c r="H108" s="613"/>
      <c r="I108" s="613"/>
      <c r="J108" s="613"/>
      <c r="K108" s="613"/>
      <c r="L108" s="613"/>
      <c r="M108" s="613"/>
      <c r="N108" s="613"/>
      <c r="O108" s="613"/>
      <c r="P108" s="613"/>
      <c r="Q108" s="613"/>
    </row>
    <row r="109" customFormat="false" ht="11.1" hidden="false" customHeight="true" outlineLevel="0" collapsed="false">
      <c r="A109" s="613"/>
      <c r="B109" s="613"/>
      <c r="C109" s="613"/>
      <c r="D109" s="613"/>
      <c r="E109" s="613"/>
      <c r="F109" s="613"/>
      <c r="G109" s="613"/>
      <c r="H109" s="613"/>
      <c r="I109" s="613"/>
      <c r="J109" s="613"/>
      <c r="K109" s="613"/>
      <c r="L109" s="613"/>
      <c r="M109" s="613"/>
      <c r="N109" s="613"/>
      <c r="O109" s="613"/>
      <c r="P109" s="613"/>
      <c r="Q109" s="613"/>
    </row>
    <row r="110" customFormat="false" ht="11.1" hidden="false" customHeight="true" outlineLevel="0" collapsed="false">
      <c r="A110" s="613"/>
      <c r="B110" s="613"/>
      <c r="C110" s="613"/>
      <c r="D110" s="613"/>
      <c r="E110" s="613"/>
      <c r="F110" s="613"/>
      <c r="G110" s="613"/>
      <c r="H110" s="613"/>
      <c r="I110" s="613"/>
      <c r="J110" s="613"/>
      <c r="K110" s="613"/>
      <c r="L110" s="613"/>
      <c r="M110" s="613"/>
      <c r="N110" s="613"/>
      <c r="O110" s="613"/>
      <c r="P110" s="613"/>
      <c r="Q110" s="613"/>
    </row>
    <row r="111" customFormat="false" ht="11.1" hidden="false" customHeight="true" outlineLevel="0" collapsed="false">
      <c r="A111" s="613"/>
      <c r="B111" s="613"/>
      <c r="C111" s="613"/>
      <c r="D111" s="613"/>
      <c r="E111" s="613"/>
      <c r="F111" s="613"/>
      <c r="G111" s="613"/>
      <c r="H111" s="613"/>
      <c r="I111" s="613"/>
      <c r="J111" s="613"/>
      <c r="K111" s="613"/>
      <c r="L111" s="613"/>
      <c r="M111" s="613"/>
      <c r="N111" s="613"/>
      <c r="O111" s="613"/>
      <c r="P111" s="613"/>
      <c r="Q111" s="613"/>
    </row>
    <row r="112" customFormat="false" ht="11.1" hidden="false" customHeight="true" outlineLevel="0" collapsed="false">
      <c r="A112" s="613"/>
      <c r="B112" s="613"/>
      <c r="C112" s="613"/>
      <c r="D112" s="613"/>
      <c r="E112" s="613"/>
      <c r="F112" s="613"/>
      <c r="G112" s="613"/>
      <c r="H112" s="613"/>
      <c r="I112" s="613"/>
      <c r="J112" s="613"/>
      <c r="K112" s="613"/>
      <c r="L112" s="613"/>
      <c r="M112" s="613"/>
      <c r="N112" s="613"/>
      <c r="O112" s="613"/>
      <c r="P112" s="613"/>
      <c r="Q112" s="613"/>
    </row>
    <row r="113" customFormat="false" ht="11.1" hidden="false" customHeight="true" outlineLevel="0" collapsed="false">
      <c r="A113" s="613"/>
      <c r="B113" s="613"/>
      <c r="C113" s="613"/>
      <c r="D113" s="613"/>
      <c r="E113" s="613"/>
      <c r="F113" s="613"/>
      <c r="G113" s="613"/>
      <c r="H113" s="613"/>
      <c r="I113" s="613"/>
      <c r="J113" s="613"/>
      <c r="K113" s="613"/>
      <c r="L113" s="613"/>
      <c r="M113" s="613"/>
      <c r="N113" s="613"/>
      <c r="O113" s="613"/>
      <c r="P113" s="613"/>
      <c r="Q113" s="613"/>
    </row>
    <row r="114" customFormat="false" ht="11.1" hidden="false" customHeight="true" outlineLevel="0" collapsed="false">
      <c r="A114" s="613"/>
      <c r="B114" s="613"/>
      <c r="C114" s="613"/>
      <c r="D114" s="613"/>
      <c r="E114" s="613"/>
      <c r="F114" s="613"/>
      <c r="G114" s="613"/>
      <c r="H114" s="613"/>
      <c r="I114" s="613"/>
      <c r="J114" s="613"/>
      <c r="K114" s="613"/>
      <c r="L114" s="613"/>
      <c r="M114" s="613"/>
      <c r="N114" s="613"/>
      <c r="O114" s="613"/>
      <c r="P114" s="613"/>
      <c r="Q114" s="613"/>
    </row>
    <row r="115" customFormat="false" ht="11.1" hidden="false" customHeight="true" outlineLevel="0" collapsed="false">
      <c r="A115" s="613"/>
      <c r="B115" s="613"/>
      <c r="C115" s="613"/>
      <c r="D115" s="613"/>
      <c r="E115" s="613"/>
      <c r="F115" s="613"/>
      <c r="G115" s="613"/>
      <c r="H115" s="613"/>
      <c r="I115" s="613"/>
      <c r="J115" s="613"/>
      <c r="K115" s="613"/>
      <c r="L115" s="613"/>
      <c r="M115" s="613"/>
      <c r="N115" s="613"/>
      <c r="O115" s="613"/>
      <c r="P115" s="613"/>
      <c r="Q115" s="613"/>
    </row>
    <row r="116" customFormat="false" ht="11.1" hidden="false" customHeight="true" outlineLevel="0" collapsed="false">
      <c r="A116" s="613"/>
      <c r="B116" s="613"/>
      <c r="C116" s="613"/>
      <c r="D116" s="613"/>
      <c r="E116" s="613"/>
      <c r="F116" s="613"/>
      <c r="G116" s="613"/>
      <c r="H116" s="613"/>
      <c r="I116" s="613"/>
      <c r="J116" s="613"/>
      <c r="K116" s="613"/>
      <c r="L116" s="613"/>
      <c r="M116" s="613"/>
      <c r="N116" s="613"/>
      <c r="O116" s="613"/>
      <c r="P116" s="613"/>
      <c r="Q116" s="613"/>
    </row>
  </sheetData>
  <mergeCells count="8">
    <mergeCell ref="M3:N3"/>
    <mergeCell ref="B4:E4"/>
    <mergeCell ref="E18:Q18"/>
    <mergeCell ref="N20:P20"/>
    <mergeCell ref="E21:F21"/>
    <mergeCell ref="H21:I21"/>
    <mergeCell ref="J21:K21"/>
    <mergeCell ref="N21:O21"/>
  </mergeCells>
  <printOptions headings="false" gridLines="false" gridLinesSet="true" horizontalCentered="false" verticalCentered="false"/>
  <pageMargins left="0.708333333333333" right="0.157638888888889" top="0.669444444444445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1.1" zeroHeight="false" outlineLevelRow="0" outlineLevelCol="0"/>
  <cols>
    <col collapsed="false" customWidth="true" hidden="false" outlineLevel="0" max="1" min="1" style="345" width="0.49"/>
    <col collapsed="false" customWidth="true" hidden="false" outlineLevel="0" max="2" min="2" style="345" width="19"/>
    <col collapsed="false" customWidth="true" hidden="false" outlineLevel="0" max="4" min="3" style="345" width="0.39"/>
    <col collapsed="false" customWidth="true" hidden="false" outlineLevel="0" max="5" min="5" style="345" width="21.39"/>
    <col collapsed="false" customWidth="true" hidden="false" outlineLevel="0" max="7" min="6" style="345" width="0.39"/>
    <col collapsed="false" customWidth="true" hidden="false" outlineLevel="0" max="8" min="8" style="346" width="3.89"/>
    <col collapsed="false" customWidth="true" hidden="false" outlineLevel="0" max="10" min="9" style="345" width="0.39"/>
    <col collapsed="false" customWidth="true" hidden="false" outlineLevel="0" max="11" min="11" style="347" width="7.19"/>
    <col collapsed="false" customWidth="true" hidden="false" outlineLevel="0" max="13" min="12" style="345" width="0.39"/>
    <col collapsed="false" customWidth="true" hidden="false" outlineLevel="0" max="14" min="14" style="345" width="7.89"/>
    <col collapsed="false" customWidth="true" hidden="false" outlineLevel="0" max="16" min="15" style="345" width="0.39"/>
    <col collapsed="false" customWidth="true" hidden="false" outlineLevel="0" max="17" min="17" style="345" width="11.19"/>
    <col collapsed="false" customWidth="true" hidden="false" outlineLevel="0" max="19" min="18" style="345" width="0.39"/>
    <col collapsed="false" customWidth="true" hidden="false" outlineLevel="0" max="20" min="20" style="345" width="7.19"/>
    <col collapsed="false" customWidth="true" hidden="false" outlineLevel="0" max="22" min="21" style="345" width="0.39"/>
    <col collapsed="false" customWidth="true" hidden="false" outlineLevel="0" max="23" min="23" style="345" width="13.59"/>
    <col collapsed="false" customWidth="true" hidden="false" outlineLevel="0" max="24" min="24" style="345" width="10"/>
    <col collapsed="false" customWidth="true" hidden="false" outlineLevel="0" max="25" min="25" style="345" width="0.39"/>
    <col collapsed="false" customWidth="true" hidden="false" outlineLevel="0" max="26" min="26" style="345" width="1.59"/>
    <col collapsed="false" customWidth="true" hidden="false" outlineLevel="0" max="27" min="27" style="345" width="6.69"/>
    <col collapsed="false" customWidth="true" hidden="false" outlineLevel="0" max="28" min="28" style="345" width="3.59"/>
    <col collapsed="false" customWidth="false" hidden="false" outlineLevel="0" max="41" min="29" style="345" width="8.99"/>
    <col collapsed="false" customWidth="true" hidden="false" outlineLevel="0" max="42" min="42" style="345" width="15.59"/>
    <col collapsed="false" customWidth="true" hidden="false" outlineLevel="0" max="49" min="43" style="345" width="7.19"/>
    <col collapsed="false" customWidth="false" hidden="false" outlineLevel="0" max="257" min="50" style="345" width="8.99"/>
  </cols>
  <sheetData>
    <row r="1" s="349" customFormat="true" ht="12.6" hidden="false" customHeight="true" outlineLevel="0" collapsed="false">
      <c r="A1" s="350" t="s">
        <v>55</v>
      </c>
      <c r="B1" s="350"/>
      <c r="C1" s="351"/>
      <c r="D1" s="351"/>
      <c r="E1" s="351"/>
      <c r="F1" s="351"/>
      <c r="G1" s="352"/>
      <c r="H1" s="352"/>
      <c r="I1" s="352"/>
      <c r="J1" s="352"/>
      <c r="K1" s="353"/>
      <c r="L1" s="354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2"/>
      <c r="X1" s="545" t="s">
        <v>1</v>
      </c>
      <c r="Y1" s="437"/>
    </row>
    <row r="2" s="349" customFormat="true" ht="12.6" hidden="false" customHeight="true" outlineLevel="0" collapsed="false">
      <c r="A2" s="355"/>
      <c r="B2" s="356"/>
      <c r="C2" s="357"/>
      <c r="D2" s="358"/>
      <c r="E2" s="356"/>
      <c r="F2" s="356"/>
      <c r="G2" s="359"/>
      <c r="H2" s="360"/>
      <c r="I2" s="360"/>
      <c r="J2" s="359"/>
      <c r="K2" s="361"/>
      <c r="L2" s="362"/>
      <c r="M2" s="363"/>
      <c r="N2" s="356"/>
      <c r="O2" s="356"/>
      <c r="P2" s="358"/>
      <c r="Q2" s="356"/>
      <c r="R2" s="356"/>
      <c r="S2" s="364"/>
      <c r="T2" s="365" t="s">
        <v>6</v>
      </c>
      <c r="U2" s="365"/>
      <c r="V2" s="365"/>
      <c r="W2" s="365"/>
      <c r="X2" s="358"/>
      <c r="Y2" s="366"/>
    </row>
    <row r="3" s="349" customFormat="true" ht="12.6" hidden="false" customHeight="true" outlineLevel="0" collapsed="false">
      <c r="A3" s="367"/>
      <c r="B3" s="368" t="s">
        <v>7</v>
      </c>
      <c r="C3" s="369"/>
      <c r="D3" s="370"/>
      <c r="E3" s="368" t="s">
        <v>33</v>
      </c>
      <c r="F3" s="369"/>
      <c r="G3" s="371"/>
      <c r="H3" s="368" t="s">
        <v>34</v>
      </c>
      <c r="I3" s="368"/>
      <c r="J3" s="371"/>
      <c r="K3" s="372" t="s">
        <v>35</v>
      </c>
      <c r="L3" s="368"/>
      <c r="M3" s="371"/>
      <c r="N3" s="368" t="s">
        <v>36</v>
      </c>
      <c r="O3" s="368"/>
      <c r="P3" s="370"/>
      <c r="Q3" s="368" t="s">
        <v>10</v>
      </c>
      <c r="R3" s="368"/>
      <c r="S3" s="371"/>
      <c r="T3" s="368" t="s">
        <v>35</v>
      </c>
      <c r="U3" s="368"/>
      <c r="V3" s="371"/>
      <c r="W3" s="368" t="s">
        <v>10</v>
      </c>
      <c r="X3" s="373" t="s">
        <v>12</v>
      </c>
      <c r="Y3" s="374"/>
    </row>
    <row r="4" customFormat="false" ht="12" hidden="false" customHeight="true" outlineLevel="0" collapsed="false">
      <c r="A4" s="375"/>
      <c r="B4" s="206"/>
      <c r="C4" s="206"/>
      <c r="D4" s="207"/>
      <c r="E4" s="206"/>
      <c r="F4" s="206"/>
      <c r="G4" s="207"/>
      <c r="H4" s="376"/>
      <c r="I4" s="206"/>
      <c r="J4" s="207"/>
      <c r="K4" s="377"/>
      <c r="L4" s="206"/>
      <c r="M4" s="378"/>
      <c r="N4" s="208"/>
      <c r="O4" s="208"/>
      <c r="P4" s="378"/>
      <c r="Q4" s="208"/>
      <c r="R4" s="208"/>
      <c r="S4" s="207"/>
      <c r="T4" s="206"/>
      <c r="U4" s="206"/>
      <c r="V4" s="207"/>
      <c r="W4" s="206"/>
      <c r="X4" s="207"/>
      <c r="Y4" s="379"/>
    </row>
    <row r="5" customFormat="false" ht="12" hidden="false" customHeight="true" outlineLevel="0" collapsed="false">
      <c r="A5" s="380"/>
      <c r="B5" s="381" t="s">
        <v>203</v>
      </c>
      <c r="C5" s="212"/>
      <c r="D5" s="213"/>
      <c r="E5" s="491"/>
      <c r="F5" s="212"/>
      <c r="G5" s="213"/>
      <c r="H5" s="382"/>
      <c r="I5" s="212"/>
      <c r="J5" s="213"/>
      <c r="K5" s="383"/>
      <c r="L5" s="212"/>
      <c r="M5" s="384"/>
      <c r="N5" s="201"/>
      <c r="O5" s="201"/>
      <c r="P5" s="384"/>
      <c r="Q5" s="212"/>
      <c r="R5" s="201"/>
      <c r="S5" s="213"/>
      <c r="T5" s="212"/>
      <c r="U5" s="212"/>
      <c r="V5" s="213"/>
      <c r="W5" s="212"/>
      <c r="X5" s="385"/>
      <c r="Y5" s="386"/>
    </row>
    <row r="6" customFormat="false" ht="12.6" hidden="false" customHeight="true" outlineLevel="0" collapsed="false">
      <c r="A6" s="375"/>
      <c r="B6" s="515"/>
      <c r="C6" s="206"/>
      <c r="D6" s="207"/>
      <c r="E6" s="464"/>
      <c r="F6" s="206"/>
      <c r="G6" s="207"/>
      <c r="H6" s="391"/>
      <c r="I6" s="206"/>
      <c r="J6" s="207"/>
      <c r="K6" s="377"/>
      <c r="L6" s="389"/>
      <c r="M6" s="390"/>
      <c r="N6" s="389"/>
      <c r="O6" s="389"/>
      <c r="P6" s="390"/>
      <c r="Q6" s="389"/>
      <c r="R6" s="206"/>
      <c r="S6" s="207"/>
      <c r="T6" s="392"/>
      <c r="U6" s="206"/>
      <c r="V6" s="207"/>
      <c r="W6" s="206"/>
      <c r="X6" s="207"/>
      <c r="Y6" s="379"/>
    </row>
    <row r="7" customFormat="false" ht="12.6" hidden="false" customHeight="true" outlineLevel="0" collapsed="false">
      <c r="A7" s="380"/>
      <c r="B7" s="542"/>
      <c r="C7" s="212"/>
      <c r="D7" s="213"/>
      <c r="E7" s="466"/>
      <c r="F7" s="212"/>
      <c r="G7" s="215"/>
      <c r="H7" s="399"/>
      <c r="I7" s="396"/>
      <c r="J7" s="215"/>
      <c r="K7" s="383"/>
      <c r="L7" s="400"/>
      <c r="M7" s="408"/>
      <c r="N7" s="315"/>
      <c r="O7" s="315"/>
      <c r="P7" s="401"/>
      <c r="Q7" s="315"/>
      <c r="R7" s="212"/>
      <c r="S7" s="213"/>
      <c r="T7" s="402"/>
      <c r="U7" s="212"/>
      <c r="V7" s="213"/>
      <c r="W7" s="403"/>
      <c r="X7" s="213"/>
      <c r="Y7" s="386"/>
    </row>
    <row r="8" s="387" customFormat="true" ht="12.6" hidden="false" customHeight="true" outlineLevel="0" collapsed="false">
      <c r="A8" s="388"/>
      <c r="B8" s="389"/>
      <c r="C8" s="389"/>
      <c r="D8" s="390"/>
      <c r="E8" s="389"/>
      <c r="F8" s="389"/>
      <c r="G8" s="390"/>
      <c r="H8" s="391"/>
      <c r="I8" s="389"/>
      <c r="J8" s="390"/>
      <c r="K8" s="377"/>
      <c r="L8" s="389"/>
      <c r="M8" s="390"/>
      <c r="N8" s="389"/>
      <c r="O8" s="389"/>
      <c r="P8" s="390"/>
      <c r="Q8" s="318"/>
      <c r="R8" s="318"/>
      <c r="S8" s="390"/>
      <c r="T8" s="392"/>
      <c r="U8" s="206"/>
      <c r="V8" s="207"/>
      <c r="W8" s="206"/>
      <c r="X8" s="390"/>
      <c r="Y8" s="393"/>
    </row>
    <row r="9" s="387" customFormat="true" ht="12.6" hidden="false" customHeight="true" outlineLevel="0" collapsed="false">
      <c r="A9" s="394"/>
      <c r="B9" s="523" t="s">
        <v>204</v>
      </c>
      <c r="C9" s="397"/>
      <c r="D9" s="401"/>
      <c r="E9" s="400"/>
      <c r="F9" s="397"/>
      <c r="G9" s="398"/>
      <c r="H9" s="399" t="s">
        <v>205</v>
      </c>
      <c r="I9" s="400"/>
      <c r="J9" s="398"/>
      <c r="K9" s="383" t="s">
        <v>206</v>
      </c>
      <c r="L9" s="400"/>
      <c r="M9" s="408"/>
      <c r="N9" s="315"/>
      <c r="O9" s="315"/>
      <c r="P9" s="401"/>
      <c r="Q9" s="315"/>
      <c r="R9" s="315"/>
      <c r="S9" s="401"/>
      <c r="T9" s="402"/>
      <c r="U9" s="212"/>
      <c r="V9" s="213"/>
      <c r="W9" s="403"/>
      <c r="X9" s="385"/>
      <c r="Y9" s="404"/>
    </row>
    <row r="10" s="387" customFormat="true" ht="12.6" hidden="false" customHeight="true" outlineLevel="0" collapsed="false">
      <c r="A10" s="388"/>
      <c r="B10" s="389"/>
      <c r="C10" s="389"/>
      <c r="D10" s="390"/>
      <c r="E10" s="389"/>
      <c r="F10" s="389"/>
      <c r="G10" s="390"/>
      <c r="H10" s="391"/>
      <c r="I10" s="389"/>
      <c r="J10" s="390"/>
      <c r="K10" s="377"/>
      <c r="L10" s="389"/>
      <c r="M10" s="390"/>
      <c r="N10" s="389"/>
      <c r="O10" s="389"/>
      <c r="P10" s="390"/>
      <c r="Q10" s="318"/>
      <c r="R10" s="389"/>
      <c r="S10" s="390"/>
      <c r="T10" s="392"/>
      <c r="U10" s="206"/>
      <c r="V10" s="207"/>
      <c r="W10" s="206"/>
      <c r="X10" s="390"/>
      <c r="Y10" s="393"/>
    </row>
    <row r="11" s="387" customFormat="true" ht="12.6" hidden="false" customHeight="true" outlineLevel="0" collapsed="false">
      <c r="A11" s="394"/>
      <c r="B11" s="523" t="s">
        <v>207</v>
      </c>
      <c r="C11" s="397"/>
      <c r="D11" s="401"/>
      <c r="E11" s="400"/>
      <c r="F11" s="397"/>
      <c r="G11" s="398"/>
      <c r="H11" s="399" t="s">
        <v>208</v>
      </c>
      <c r="I11" s="400"/>
      <c r="J11" s="398"/>
      <c r="K11" s="383" t="s">
        <v>209</v>
      </c>
      <c r="L11" s="400"/>
      <c r="M11" s="408"/>
      <c r="N11" s="315"/>
      <c r="O11" s="315"/>
      <c r="P11" s="401"/>
      <c r="Q11" s="315"/>
      <c r="R11" s="315"/>
      <c r="S11" s="401"/>
      <c r="T11" s="402"/>
      <c r="U11" s="212"/>
      <c r="V11" s="213"/>
      <c r="W11" s="403"/>
      <c r="X11" s="415"/>
      <c r="Y11" s="404"/>
    </row>
    <row r="12" s="387" customFormat="true" ht="12.6" hidden="false" customHeight="true" outlineLevel="0" collapsed="false">
      <c r="A12" s="388"/>
      <c r="B12" s="389"/>
      <c r="C12" s="389"/>
      <c r="D12" s="390"/>
      <c r="E12" s="389"/>
      <c r="F12" s="389"/>
      <c r="G12" s="390"/>
      <c r="H12" s="391"/>
      <c r="I12" s="389"/>
      <c r="J12" s="390"/>
      <c r="K12" s="377"/>
      <c r="L12" s="389"/>
      <c r="M12" s="390"/>
      <c r="N12" s="389"/>
      <c r="O12" s="389"/>
      <c r="P12" s="390"/>
      <c r="Q12" s="389"/>
      <c r="R12" s="389"/>
      <c r="S12" s="390"/>
      <c r="T12" s="392"/>
      <c r="U12" s="206"/>
      <c r="V12" s="207"/>
      <c r="W12" s="206"/>
      <c r="X12" s="390"/>
      <c r="Y12" s="393"/>
    </row>
    <row r="13" s="387" customFormat="true" ht="12" hidden="false" customHeight="true" outlineLevel="0" collapsed="false">
      <c r="A13" s="394"/>
      <c r="B13" s="400"/>
      <c r="C13" s="397"/>
      <c r="D13" s="401"/>
      <c r="E13" s="397"/>
      <c r="F13" s="397"/>
      <c r="G13" s="398"/>
      <c r="H13" s="399"/>
      <c r="I13" s="400"/>
      <c r="J13" s="398"/>
      <c r="K13" s="383"/>
      <c r="L13" s="400"/>
      <c r="M13" s="408"/>
      <c r="N13" s="315"/>
      <c r="O13" s="315"/>
      <c r="P13" s="401"/>
      <c r="Q13" s="315"/>
      <c r="R13" s="397"/>
      <c r="S13" s="401"/>
      <c r="T13" s="402"/>
      <c r="U13" s="212"/>
      <c r="V13" s="213"/>
      <c r="W13" s="403"/>
      <c r="X13" s="401"/>
      <c r="Y13" s="404"/>
    </row>
    <row r="14" customFormat="false" ht="12.6" hidden="false" customHeight="true" outlineLevel="0" collapsed="false">
      <c r="A14" s="375"/>
      <c r="B14" s="389"/>
      <c r="C14" s="389"/>
      <c r="D14" s="390"/>
      <c r="E14" s="389"/>
      <c r="F14" s="389"/>
      <c r="G14" s="390"/>
      <c r="H14" s="391"/>
      <c r="I14" s="389"/>
      <c r="J14" s="390"/>
      <c r="K14" s="377"/>
      <c r="L14" s="389"/>
      <c r="M14" s="390"/>
      <c r="N14" s="389"/>
      <c r="O14" s="389"/>
      <c r="P14" s="390"/>
      <c r="Q14" s="389"/>
      <c r="R14" s="206"/>
      <c r="S14" s="207"/>
      <c r="T14" s="392"/>
      <c r="U14" s="206"/>
      <c r="V14" s="207"/>
      <c r="W14" s="206"/>
      <c r="X14" s="207"/>
      <c r="Y14" s="379"/>
    </row>
    <row r="15" customFormat="false" ht="12.6" hidden="false" customHeight="true" outlineLevel="0" collapsed="false">
      <c r="A15" s="380"/>
      <c r="B15" s="400"/>
      <c r="C15" s="397"/>
      <c r="D15" s="401"/>
      <c r="E15" s="397"/>
      <c r="F15" s="397"/>
      <c r="G15" s="398"/>
      <c r="H15" s="399"/>
      <c r="I15" s="400"/>
      <c r="J15" s="398"/>
      <c r="K15" s="383"/>
      <c r="L15" s="400"/>
      <c r="M15" s="408"/>
      <c r="N15" s="315"/>
      <c r="O15" s="315"/>
      <c r="P15" s="401"/>
      <c r="Q15" s="315"/>
      <c r="R15" s="201"/>
      <c r="S15" s="213"/>
      <c r="T15" s="402"/>
      <c r="U15" s="212"/>
      <c r="V15" s="213"/>
      <c r="W15" s="403"/>
      <c r="X15" s="213"/>
      <c r="Y15" s="386"/>
    </row>
    <row r="16" s="387" customFormat="true" ht="12.6" hidden="false" customHeight="true" outlineLevel="0" collapsed="false">
      <c r="A16" s="388"/>
      <c r="B16" s="536"/>
      <c r="C16" s="389"/>
      <c r="D16" s="390"/>
      <c r="E16" s="389"/>
      <c r="F16" s="389"/>
      <c r="G16" s="390"/>
      <c r="H16" s="391"/>
      <c r="I16" s="389"/>
      <c r="J16" s="390"/>
      <c r="K16" s="377"/>
      <c r="L16" s="389"/>
      <c r="M16" s="390"/>
      <c r="N16" s="389"/>
      <c r="O16" s="389"/>
      <c r="P16" s="390"/>
      <c r="Q16" s="318"/>
      <c r="R16" s="318"/>
      <c r="S16" s="390"/>
      <c r="T16" s="392"/>
      <c r="U16" s="206"/>
      <c r="V16" s="207"/>
      <c r="W16" s="206"/>
      <c r="X16" s="390"/>
      <c r="Y16" s="393"/>
    </row>
    <row r="17" s="387" customFormat="true" ht="12.6" hidden="false" customHeight="true" outlineLevel="0" collapsed="false">
      <c r="A17" s="394"/>
      <c r="B17" s="400"/>
      <c r="C17" s="397"/>
      <c r="D17" s="401"/>
      <c r="E17" s="397"/>
      <c r="F17" s="397"/>
      <c r="G17" s="398"/>
      <c r="H17" s="399"/>
      <c r="I17" s="400"/>
      <c r="J17" s="398"/>
      <c r="K17" s="383"/>
      <c r="L17" s="400"/>
      <c r="M17" s="408"/>
      <c r="N17" s="315"/>
      <c r="O17" s="315"/>
      <c r="P17" s="408"/>
      <c r="Q17" s="315" t="n">
        <f aca="false">TRUNC(VALUE(K17)*N17)</f>
        <v>0</v>
      </c>
      <c r="R17" s="315"/>
      <c r="S17" s="401"/>
      <c r="T17" s="402"/>
      <c r="U17" s="212"/>
      <c r="V17" s="213"/>
      <c r="W17" s="403"/>
      <c r="X17" s="401"/>
      <c r="Y17" s="404"/>
    </row>
    <row r="18" customFormat="false" ht="12" hidden="false" customHeight="true" outlineLevel="0" collapsed="false">
      <c r="A18" s="375"/>
      <c r="B18" s="389"/>
      <c r="C18" s="389"/>
      <c r="D18" s="390"/>
      <c r="E18" s="389"/>
      <c r="F18" s="389"/>
      <c r="G18" s="390"/>
      <c r="H18" s="391"/>
      <c r="I18" s="389"/>
      <c r="J18" s="390"/>
      <c r="K18" s="377"/>
      <c r="L18" s="389"/>
      <c r="M18" s="390"/>
      <c r="N18" s="389"/>
      <c r="O18" s="389"/>
      <c r="P18" s="390"/>
      <c r="Q18" s="389"/>
      <c r="R18" s="206"/>
      <c r="S18" s="207"/>
      <c r="T18" s="392"/>
      <c r="U18" s="206"/>
      <c r="V18" s="207"/>
      <c r="W18" s="206"/>
      <c r="X18" s="207"/>
      <c r="Y18" s="379"/>
    </row>
    <row r="19" customFormat="false" ht="12.6" hidden="false" customHeight="true" outlineLevel="0" collapsed="false">
      <c r="A19" s="380"/>
      <c r="B19" s="542"/>
      <c r="C19" s="397"/>
      <c r="D19" s="401"/>
      <c r="E19" s="397"/>
      <c r="F19" s="397"/>
      <c r="G19" s="398"/>
      <c r="H19" s="399"/>
      <c r="I19" s="400"/>
      <c r="J19" s="398"/>
      <c r="K19" s="383"/>
      <c r="L19" s="400"/>
      <c r="M19" s="408"/>
      <c r="N19" s="315"/>
      <c r="O19" s="315"/>
      <c r="P19" s="401"/>
      <c r="Q19" s="315" t="n">
        <f aca="false">TRUNC(VALUE(K19)*N19)</f>
        <v>0</v>
      </c>
      <c r="R19" s="212"/>
      <c r="S19" s="213"/>
      <c r="T19" s="402"/>
      <c r="U19" s="212"/>
      <c r="V19" s="213"/>
      <c r="W19" s="403"/>
      <c r="X19" s="213"/>
      <c r="Y19" s="386"/>
    </row>
    <row r="20" s="387" customFormat="true" ht="12.6" hidden="false" customHeight="true" outlineLevel="0" collapsed="false">
      <c r="A20" s="388"/>
      <c r="B20" s="389"/>
      <c r="C20" s="389"/>
      <c r="D20" s="390"/>
      <c r="E20" s="389"/>
      <c r="F20" s="389"/>
      <c r="G20" s="390"/>
      <c r="H20" s="391"/>
      <c r="I20" s="389"/>
      <c r="J20" s="390"/>
      <c r="K20" s="377"/>
      <c r="L20" s="389"/>
      <c r="M20" s="390"/>
      <c r="N20" s="389"/>
      <c r="O20" s="389"/>
      <c r="P20" s="390"/>
      <c r="Q20" s="318"/>
      <c r="R20" s="318"/>
      <c r="S20" s="390"/>
      <c r="T20" s="392"/>
      <c r="U20" s="206"/>
      <c r="V20" s="207"/>
      <c r="W20" s="206"/>
      <c r="X20" s="390"/>
      <c r="Y20" s="393"/>
    </row>
    <row r="21" s="387" customFormat="true" ht="12.6" hidden="false" customHeight="true" outlineLevel="0" collapsed="false">
      <c r="A21" s="394"/>
      <c r="B21" s="400"/>
      <c r="C21" s="397"/>
      <c r="D21" s="401"/>
      <c r="E21" s="400"/>
      <c r="F21" s="397"/>
      <c r="G21" s="398"/>
      <c r="H21" s="399"/>
      <c r="I21" s="400"/>
      <c r="J21" s="398"/>
      <c r="K21" s="383"/>
      <c r="L21" s="400"/>
      <c r="M21" s="408"/>
      <c r="N21" s="315"/>
      <c r="O21" s="315"/>
      <c r="P21" s="401"/>
      <c r="Q21" s="315" t="n">
        <f aca="false">TRUNC(VALUE(K21)*N21)</f>
        <v>0</v>
      </c>
      <c r="R21" s="315"/>
      <c r="S21" s="401"/>
      <c r="T21" s="402"/>
      <c r="U21" s="212"/>
      <c r="V21" s="213"/>
      <c r="W21" s="403"/>
      <c r="X21" s="385"/>
      <c r="Y21" s="404"/>
    </row>
    <row r="22" s="387" customFormat="true" ht="12.6" hidden="false" customHeight="true" outlineLevel="0" collapsed="false">
      <c r="A22" s="388"/>
      <c r="B22" s="389"/>
      <c r="C22" s="389"/>
      <c r="D22" s="390"/>
      <c r="E22" s="389"/>
      <c r="F22" s="389"/>
      <c r="G22" s="390"/>
      <c r="H22" s="391"/>
      <c r="I22" s="389"/>
      <c r="J22" s="390"/>
      <c r="K22" s="377"/>
      <c r="L22" s="389"/>
      <c r="M22" s="390"/>
      <c r="N22" s="389"/>
      <c r="O22" s="389"/>
      <c r="P22" s="390"/>
      <c r="Q22" s="318"/>
      <c r="R22" s="389"/>
      <c r="S22" s="390"/>
      <c r="T22" s="392"/>
      <c r="U22" s="206"/>
      <c r="V22" s="207"/>
      <c r="W22" s="206"/>
      <c r="X22" s="390"/>
      <c r="Y22" s="393"/>
    </row>
    <row r="23" s="387" customFormat="true" ht="12.6" hidden="false" customHeight="true" outlineLevel="0" collapsed="false">
      <c r="A23" s="394"/>
      <c r="B23" s="400"/>
      <c r="C23" s="397"/>
      <c r="D23" s="401"/>
      <c r="E23" s="400"/>
      <c r="F23" s="397"/>
      <c r="G23" s="398"/>
      <c r="H23" s="399"/>
      <c r="I23" s="400"/>
      <c r="J23" s="398"/>
      <c r="K23" s="383"/>
      <c r="L23" s="400"/>
      <c r="M23" s="408"/>
      <c r="N23" s="315"/>
      <c r="O23" s="315"/>
      <c r="P23" s="401"/>
      <c r="Q23" s="315" t="n">
        <f aca="false">TRUNC(VALUE(K23)*N23)</f>
        <v>0</v>
      </c>
      <c r="R23" s="315"/>
      <c r="S23" s="401"/>
      <c r="T23" s="402"/>
      <c r="U23" s="212"/>
      <c r="V23" s="213"/>
      <c r="W23" s="403"/>
      <c r="X23" s="415"/>
      <c r="Y23" s="404"/>
    </row>
    <row r="24" s="387" customFormat="true" ht="12.6" hidden="false" customHeight="true" outlineLevel="0" collapsed="false">
      <c r="A24" s="388"/>
      <c r="B24" s="389"/>
      <c r="C24" s="389"/>
      <c r="D24" s="390"/>
      <c r="E24" s="389"/>
      <c r="F24" s="389"/>
      <c r="G24" s="390"/>
      <c r="H24" s="391"/>
      <c r="I24" s="389"/>
      <c r="J24" s="390"/>
      <c r="K24" s="377"/>
      <c r="L24" s="389"/>
      <c r="M24" s="390"/>
      <c r="N24" s="389"/>
      <c r="O24" s="389"/>
      <c r="P24" s="390"/>
      <c r="Q24" s="389"/>
      <c r="R24" s="389"/>
      <c r="S24" s="390"/>
      <c r="T24" s="392"/>
      <c r="U24" s="206"/>
      <c r="V24" s="207"/>
      <c r="W24" s="206"/>
      <c r="X24" s="390"/>
      <c r="Y24" s="393"/>
    </row>
    <row r="25" s="387" customFormat="true" ht="12" hidden="false" customHeight="true" outlineLevel="0" collapsed="false">
      <c r="A25" s="394"/>
      <c r="B25" s="400"/>
      <c r="C25" s="397"/>
      <c r="D25" s="401"/>
      <c r="E25" s="397"/>
      <c r="F25" s="397"/>
      <c r="G25" s="398"/>
      <c r="H25" s="399"/>
      <c r="I25" s="400"/>
      <c r="J25" s="398"/>
      <c r="K25" s="383"/>
      <c r="L25" s="400"/>
      <c r="M25" s="408"/>
      <c r="N25" s="315"/>
      <c r="O25" s="315"/>
      <c r="P25" s="401"/>
      <c r="Q25" s="315"/>
      <c r="R25" s="397"/>
      <c r="S25" s="401"/>
      <c r="T25" s="402"/>
      <c r="U25" s="212"/>
      <c r="V25" s="213"/>
      <c r="W25" s="403"/>
      <c r="X25" s="401"/>
      <c r="Y25" s="404"/>
    </row>
    <row r="26" customFormat="false" ht="12.6" hidden="false" customHeight="true" outlineLevel="0" collapsed="false">
      <c r="A26" s="375"/>
      <c r="B26" s="515"/>
      <c r="C26" s="206"/>
      <c r="D26" s="207"/>
      <c r="E26" s="464"/>
      <c r="F26" s="206"/>
      <c r="G26" s="207"/>
      <c r="H26" s="391"/>
      <c r="I26" s="206"/>
      <c r="J26" s="207"/>
      <c r="K26" s="377"/>
      <c r="L26" s="389"/>
      <c r="M26" s="390"/>
      <c r="N26" s="389"/>
      <c r="O26" s="389"/>
      <c r="P26" s="390"/>
      <c r="Q26" s="389"/>
      <c r="R26" s="206"/>
      <c r="S26" s="207"/>
      <c r="T26" s="392"/>
      <c r="U26" s="206"/>
      <c r="V26" s="207"/>
      <c r="W26" s="206"/>
      <c r="X26" s="207"/>
      <c r="Y26" s="379"/>
    </row>
    <row r="27" customFormat="false" ht="12.6" hidden="false" customHeight="true" outlineLevel="0" collapsed="false">
      <c r="A27" s="380"/>
      <c r="B27" s="542"/>
      <c r="C27" s="212"/>
      <c r="D27" s="213"/>
      <c r="E27" s="466"/>
      <c r="F27" s="212"/>
      <c r="G27" s="215"/>
      <c r="H27" s="399"/>
      <c r="I27" s="396"/>
      <c r="J27" s="215"/>
      <c r="K27" s="383"/>
      <c r="L27" s="400"/>
      <c r="M27" s="408"/>
      <c r="N27" s="315"/>
      <c r="O27" s="315"/>
      <c r="P27" s="401"/>
      <c r="Q27" s="315" t="n">
        <f aca="false">TRUNC(VALUE(K27)*N27)</f>
        <v>0</v>
      </c>
      <c r="R27" s="212"/>
      <c r="S27" s="213"/>
      <c r="T27" s="402"/>
      <c r="U27" s="212"/>
      <c r="V27" s="213"/>
      <c r="W27" s="403"/>
      <c r="X27" s="213"/>
      <c r="Y27" s="386"/>
    </row>
    <row r="28" s="387" customFormat="true" ht="12.6" hidden="false" customHeight="true" outlineLevel="0" collapsed="false">
      <c r="A28" s="388"/>
      <c r="B28" s="389"/>
      <c r="C28" s="389"/>
      <c r="D28" s="390"/>
      <c r="E28" s="389"/>
      <c r="F28" s="389"/>
      <c r="G28" s="390"/>
      <c r="H28" s="391"/>
      <c r="I28" s="389"/>
      <c r="J28" s="390"/>
      <c r="K28" s="377"/>
      <c r="L28" s="389"/>
      <c r="M28" s="390"/>
      <c r="N28" s="389"/>
      <c r="O28" s="389"/>
      <c r="P28" s="390"/>
      <c r="Q28" s="318"/>
      <c r="R28" s="318"/>
      <c r="S28" s="390"/>
      <c r="T28" s="392"/>
      <c r="U28" s="206"/>
      <c r="V28" s="207"/>
      <c r="W28" s="206"/>
      <c r="X28" s="390"/>
      <c r="Y28" s="393"/>
    </row>
    <row r="29" s="387" customFormat="true" ht="12.6" hidden="false" customHeight="true" outlineLevel="0" collapsed="false">
      <c r="A29" s="394"/>
      <c r="B29" s="400"/>
      <c r="C29" s="397"/>
      <c r="D29" s="401"/>
      <c r="E29" s="400"/>
      <c r="F29" s="397"/>
      <c r="G29" s="398"/>
      <c r="H29" s="399"/>
      <c r="I29" s="400"/>
      <c r="J29" s="398"/>
      <c r="K29" s="383"/>
      <c r="L29" s="400"/>
      <c r="M29" s="408"/>
      <c r="N29" s="315"/>
      <c r="O29" s="315"/>
      <c r="P29" s="401"/>
      <c r="Q29" s="315" t="n">
        <f aca="false">TRUNC(VALUE(K29)*N29)</f>
        <v>0</v>
      </c>
      <c r="R29" s="315"/>
      <c r="S29" s="401"/>
      <c r="T29" s="402"/>
      <c r="U29" s="212"/>
      <c r="V29" s="213"/>
      <c r="W29" s="403"/>
      <c r="X29" s="385"/>
      <c r="Y29" s="404"/>
    </row>
    <row r="30" s="387" customFormat="true" ht="12.6" hidden="false" customHeight="true" outlineLevel="0" collapsed="false">
      <c r="A30" s="388"/>
      <c r="B30" s="389"/>
      <c r="C30" s="389"/>
      <c r="D30" s="390"/>
      <c r="E30" s="389"/>
      <c r="F30" s="389"/>
      <c r="G30" s="390"/>
      <c r="H30" s="391"/>
      <c r="I30" s="389"/>
      <c r="J30" s="390"/>
      <c r="K30" s="377"/>
      <c r="L30" s="389"/>
      <c r="M30" s="390"/>
      <c r="N30" s="389"/>
      <c r="O30" s="389"/>
      <c r="P30" s="390"/>
      <c r="Q30" s="318"/>
      <c r="R30" s="389"/>
      <c r="S30" s="390"/>
      <c r="T30" s="392"/>
      <c r="U30" s="206"/>
      <c r="V30" s="207"/>
      <c r="W30" s="206"/>
      <c r="X30" s="390"/>
      <c r="Y30" s="393"/>
    </row>
    <row r="31" s="387" customFormat="true" ht="12.6" hidden="false" customHeight="true" outlineLevel="0" collapsed="false">
      <c r="A31" s="394"/>
      <c r="B31" s="400"/>
      <c r="C31" s="397"/>
      <c r="D31" s="401"/>
      <c r="E31" s="400"/>
      <c r="F31" s="397"/>
      <c r="G31" s="398"/>
      <c r="H31" s="399"/>
      <c r="I31" s="400"/>
      <c r="J31" s="398"/>
      <c r="K31" s="383"/>
      <c r="L31" s="400"/>
      <c r="M31" s="408"/>
      <c r="N31" s="315"/>
      <c r="O31" s="315"/>
      <c r="P31" s="401"/>
      <c r="Q31" s="315" t="n">
        <f aca="false">TRUNC(VALUE(K31)*N31)</f>
        <v>0</v>
      </c>
      <c r="R31" s="315"/>
      <c r="S31" s="401"/>
      <c r="T31" s="402"/>
      <c r="U31" s="212"/>
      <c r="V31" s="213"/>
      <c r="W31" s="403"/>
      <c r="X31" s="415"/>
      <c r="Y31" s="404"/>
    </row>
    <row r="32" s="387" customFormat="true" ht="12.6" hidden="false" customHeight="true" outlineLevel="0" collapsed="false">
      <c r="A32" s="388"/>
      <c r="B32" s="389"/>
      <c r="C32" s="389"/>
      <c r="D32" s="390"/>
      <c r="E32" s="389"/>
      <c r="F32" s="389"/>
      <c r="G32" s="390"/>
      <c r="H32" s="391"/>
      <c r="I32" s="389"/>
      <c r="J32" s="390"/>
      <c r="K32" s="377"/>
      <c r="L32" s="389"/>
      <c r="M32" s="390"/>
      <c r="N32" s="389"/>
      <c r="O32" s="389"/>
      <c r="P32" s="390"/>
      <c r="Q32" s="389"/>
      <c r="R32" s="389"/>
      <c r="S32" s="390"/>
      <c r="T32" s="392"/>
      <c r="U32" s="206"/>
      <c r="V32" s="207"/>
      <c r="W32" s="206"/>
      <c r="X32" s="390"/>
      <c r="Y32" s="393"/>
    </row>
    <row r="33" s="387" customFormat="true" ht="12" hidden="false" customHeight="true" outlineLevel="0" collapsed="false">
      <c r="A33" s="394"/>
      <c r="B33" s="400"/>
      <c r="C33" s="397"/>
      <c r="D33" s="401"/>
      <c r="E33" s="397"/>
      <c r="F33" s="397"/>
      <c r="G33" s="398"/>
      <c r="H33" s="399"/>
      <c r="I33" s="400"/>
      <c r="J33" s="398"/>
      <c r="K33" s="383"/>
      <c r="L33" s="400"/>
      <c r="M33" s="408"/>
      <c r="N33" s="315"/>
      <c r="O33" s="315"/>
      <c r="P33" s="401"/>
      <c r="Q33" s="315"/>
      <c r="R33" s="397"/>
      <c r="S33" s="401"/>
      <c r="T33" s="402"/>
      <c r="U33" s="212"/>
      <c r="V33" s="213"/>
      <c r="W33" s="403"/>
      <c r="X33" s="401"/>
      <c r="Y33" s="404"/>
    </row>
    <row r="34" s="387" customFormat="true" ht="12.6" hidden="false" customHeight="true" outlineLevel="0" collapsed="false">
      <c r="A34" s="388"/>
      <c r="B34" s="536"/>
      <c r="C34" s="389"/>
      <c r="D34" s="390"/>
      <c r="E34" s="389"/>
      <c r="F34" s="389"/>
      <c r="G34" s="390"/>
      <c r="H34" s="391"/>
      <c r="I34" s="389"/>
      <c r="J34" s="390"/>
      <c r="K34" s="377"/>
      <c r="L34" s="389"/>
      <c r="M34" s="390"/>
      <c r="N34" s="389"/>
      <c r="O34" s="389"/>
      <c r="P34" s="390"/>
      <c r="Q34" s="318"/>
      <c r="R34" s="318"/>
      <c r="S34" s="390"/>
      <c r="T34" s="392"/>
      <c r="U34" s="206"/>
      <c r="V34" s="207"/>
      <c r="W34" s="206"/>
      <c r="X34" s="390"/>
      <c r="Y34" s="393"/>
    </row>
    <row r="35" s="387" customFormat="true" ht="12.6" hidden="false" customHeight="true" outlineLevel="0" collapsed="false">
      <c r="A35" s="394"/>
      <c r="B35" s="212"/>
      <c r="C35" s="397"/>
      <c r="D35" s="401"/>
      <c r="E35" s="397"/>
      <c r="F35" s="397"/>
      <c r="G35" s="398"/>
      <c r="H35" s="399"/>
      <c r="I35" s="400"/>
      <c r="J35" s="398"/>
      <c r="K35" s="383"/>
      <c r="L35" s="400"/>
      <c r="M35" s="408"/>
      <c r="N35" s="315"/>
      <c r="O35" s="315"/>
      <c r="P35" s="408"/>
      <c r="Q35" s="315" t="n">
        <f aca="false">TRUNC(VALUE(K35)*N35)</f>
        <v>0</v>
      </c>
      <c r="R35" s="315"/>
      <c r="S35" s="401"/>
      <c r="T35" s="402"/>
      <c r="U35" s="212"/>
      <c r="V35" s="213"/>
      <c r="W35" s="403"/>
      <c r="X35" s="401"/>
      <c r="Y35" s="404"/>
    </row>
    <row r="36" s="387" customFormat="true" ht="12.6" hidden="false" customHeight="true" outlineLevel="0" collapsed="false">
      <c r="A36" s="388"/>
      <c r="B36" s="389"/>
      <c r="C36" s="389"/>
      <c r="D36" s="390"/>
      <c r="E36" s="389"/>
      <c r="F36" s="389"/>
      <c r="G36" s="390"/>
      <c r="H36" s="391"/>
      <c r="I36" s="389"/>
      <c r="J36" s="390"/>
      <c r="K36" s="377"/>
      <c r="L36" s="389"/>
      <c r="M36" s="390"/>
      <c r="N36" s="389"/>
      <c r="O36" s="389"/>
      <c r="P36" s="390"/>
      <c r="Q36" s="318"/>
      <c r="R36" s="318"/>
      <c r="S36" s="390"/>
      <c r="T36" s="392"/>
      <c r="U36" s="206"/>
      <c r="V36" s="207"/>
      <c r="W36" s="206"/>
      <c r="X36" s="390"/>
      <c r="Y36" s="393"/>
    </row>
    <row r="37" s="387" customFormat="true" ht="12.6" hidden="false" customHeight="true" outlineLevel="0" collapsed="false">
      <c r="A37" s="394"/>
      <c r="B37" s="212"/>
      <c r="C37" s="397"/>
      <c r="D37" s="401"/>
      <c r="E37" s="397"/>
      <c r="F37" s="397"/>
      <c r="G37" s="398"/>
      <c r="H37" s="399"/>
      <c r="I37" s="400"/>
      <c r="J37" s="398"/>
      <c r="K37" s="383"/>
      <c r="L37" s="400"/>
      <c r="M37" s="408"/>
      <c r="N37" s="315"/>
      <c r="O37" s="315"/>
      <c r="P37" s="408"/>
      <c r="Q37" s="315"/>
      <c r="R37" s="315"/>
      <c r="S37" s="401"/>
      <c r="T37" s="402"/>
      <c r="U37" s="212"/>
      <c r="V37" s="213"/>
      <c r="W37" s="403"/>
      <c r="X37" s="401"/>
      <c r="Y37" s="404"/>
    </row>
    <row r="38" s="387" customFormat="true" ht="12.6" hidden="false" customHeight="true" outlineLevel="0" collapsed="false">
      <c r="A38" s="388"/>
      <c r="B38" s="389"/>
      <c r="C38" s="389"/>
      <c r="D38" s="390"/>
      <c r="E38" s="389"/>
      <c r="F38" s="389"/>
      <c r="G38" s="390"/>
      <c r="H38" s="391"/>
      <c r="I38" s="389"/>
      <c r="J38" s="390"/>
      <c r="K38" s="377"/>
      <c r="L38" s="389"/>
      <c r="M38" s="390"/>
      <c r="N38" s="389"/>
      <c r="O38" s="389"/>
      <c r="P38" s="414"/>
      <c r="Q38" s="389"/>
      <c r="R38" s="389"/>
      <c r="S38" s="390"/>
      <c r="T38" s="392"/>
      <c r="U38" s="206"/>
      <c r="V38" s="207"/>
      <c r="W38" s="206"/>
      <c r="X38" s="390"/>
      <c r="Y38" s="393"/>
    </row>
    <row r="39" s="387" customFormat="true" ht="12.6" hidden="false" customHeight="true" outlineLevel="0" collapsed="false">
      <c r="A39" s="394"/>
      <c r="B39" s="400"/>
      <c r="C39" s="397"/>
      <c r="D39" s="401"/>
      <c r="E39" s="400"/>
      <c r="F39" s="397"/>
      <c r="G39" s="398"/>
      <c r="H39" s="399"/>
      <c r="I39" s="400"/>
      <c r="J39" s="398"/>
      <c r="K39" s="383"/>
      <c r="L39" s="400"/>
      <c r="M39" s="408"/>
      <c r="N39" s="315"/>
      <c r="O39" s="315"/>
      <c r="P39" s="401"/>
      <c r="Q39" s="315"/>
      <c r="R39" s="315"/>
      <c r="S39" s="401"/>
      <c r="T39" s="402"/>
      <c r="U39" s="212"/>
      <c r="V39" s="213"/>
      <c r="W39" s="403"/>
      <c r="X39" s="617"/>
      <c r="Y39" s="404"/>
    </row>
    <row r="40" s="387" customFormat="true" ht="12.6" hidden="false" customHeight="true" outlineLevel="0" collapsed="false">
      <c r="A40" s="388"/>
      <c r="B40" s="389"/>
      <c r="C40" s="389"/>
      <c r="D40" s="390"/>
      <c r="E40" s="389"/>
      <c r="F40" s="389"/>
      <c r="G40" s="390"/>
      <c r="H40" s="391"/>
      <c r="I40" s="389"/>
      <c r="J40" s="390"/>
      <c r="K40" s="377"/>
      <c r="L40" s="389"/>
      <c r="M40" s="390"/>
      <c r="N40" s="389"/>
      <c r="O40" s="389"/>
      <c r="P40" s="390"/>
      <c r="Q40" s="318"/>
      <c r="R40" s="318"/>
      <c r="S40" s="390"/>
      <c r="T40" s="392"/>
      <c r="U40" s="206"/>
      <c r="V40" s="207"/>
      <c r="W40" s="206"/>
      <c r="X40" s="390"/>
      <c r="Y40" s="393"/>
    </row>
    <row r="41" s="387" customFormat="true" ht="12.6" hidden="false" customHeight="true" outlineLevel="0" collapsed="false">
      <c r="A41" s="394"/>
      <c r="B41" s="212"/>
      <c r="C41" s="397"/>
      <c r="D41" s="401"/>
      <c r="E41" s="397"/>
      <c r="F41" s="397"/>
      <c r="G41" s="398"/>
      <c r="H41" s="399"/>
      <c r="I41" s="400"/>
      <c r="J41" s="398"/>
      <c r="K41" s="383"/>
      <c r="L41" s="400"/>
      <c r="M41" s="408"/>
      <c r="N41" s="315"/>
      <c r="O41" s="315"/>
      <c r="P41" s="408"/>
      <c r="Q41" s="315"/>
      <c r="R41" s="315"/>
      <c r="S41" s="401"/>
      <c r="T41" s="402"/>
      <c r="U41" s="212"/>
      <c r="V41" s="213"/>
      <c r="W41" s="403"/>
      <c r="X41" s="401"/>
      <c r="Y41" s="404"/>
    </row>
    <row r="42" customFormat="false" ht="12.6" hidden="false" customHeight="true" outlineLevel="0" collapsed="false">
      <c r="A42" s="375"/>
      <c r="B42" s="206"/>
      <c r="C42" s="206"/>
      <c r="D42" s="207"/>
      <c r="E42" s="206"/>
      <c r="F42" s="206"/>
      <c r="G42" s="207"/>
      <c r="H42" s="376"/>
      <c r="I42" s="206"/>
      <c r="J42" s="207"/>
      <c r="K42" s="377"/>
      <c r="L42" s="206"/>
      <c r="M42" s="207"/>
      <c r="N42" s="206"/>
      <c r="O42" s="206"/>
      <c r="P42" s="207"/>
      <c r="Q42" s="206"/>
      <c r="R42" s="206"/>
      <c r="S42" s="207"/>
      <c r="T42" s="206"/>
      <c r="U42" s="206"/>
      <c r="V42" s="207"/>
      <c r="W42" s="206"/>
      <c r="X42" s="207"/>
      <c r="Y42" s="379"/>
    </row>
    <row r="43" customFormat="false" ht="12.6" hidden="false" customHeight="true" outlineLevel="0" collapsed="false">
      <c r="A43" s="429"/>
      <c r="B43" s="430" t="s">
        <v>63</v>
      </c>
      <c r="C43" s="431"/>
      <c r="D43" s="432"/>
      <c r="E43" s="431"/>
      <c r="F43" s="431"/>
      <c r="G43" s="432"/>
      <c r="H43" s="430"/>
      <c r="I43" s="431"/>
      <c r="J43" s="432"/>
      <c r="K43" s="433"/>
      <c r="L43" s="431"/>
      <c r="M43" s="434"/>
      <c r="N43" s="336"/>
      <c r="O43" s="336"/>
      <c r="P43" s="432"/>
      <c r="Q43" s="618" t="n">
        <f aca="false">SUM(Q4:Q42)</f>
        <v>0</v>
      </c>
      <c r="R43" s="431"/>
      <c r="S43" s="432"/>
      <c r="T43" s="431"/>
      <c r="U43" s="431"/>
      <c r="V43" s="432"/>
      <c r="W43" s="336"/>
      <c r="X43" s="432"/>
      <c r="Y43" s="436"/>
    </row>
  </sheetData>
  <mergeCells count="1">
    <mergeCell ref="T2:W2"/>
  </mergeCells>
  <printOptions headings="false" gridLines="false" gridLinesSet="true" horizontalCentered="false" verticalCentered="false"/>
  <pageMargins left="0.659722222222222" right="0.159722222222222" top="0.669444444444445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1:50:39Z</dcterms:created>
  <dc:creator>H98</dc:creator>
  <dc:description/>
  <dc:language>en-US</dc:language>
  <cp:lastModifiedBy>商工会議所 七尾</cp:lastModifiedBy>
  <cp:lastPrinted>2025-03-11T03:36:16Z</cp:lastPrinted>
  <dcterms:modified xsi:type="dcterms:W3CDTF">2025-03-12T01:13:52Z</dcterms:modified>
  <cp:revision>0</cp:revision>
  <dc:subject/>
  <dc:title/>
</cp:coreProperties>
</file>